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0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1.2017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7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7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2. 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01.2017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H101" activeCellId="0" sqref="H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34</v>
      </c>
      <c r="D12" s="46" t="n">
        <v>137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63</v>
      </c>
      <c r="D13" s="46" t="n">
        <v>4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262</v>
      </c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</v>
      </c>
      <c r="D15" s="46" t="n">
        <v>9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9</v>
      </c>
      <c r="D16" s="46" t="n">
        <v>2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 t="n">
        <v>113</v>
      </c>
      <c r="E17" s="50" t="s">
        <v>50</v>
      </c>
      <c r="F17" s="53" t="s">
        <v>51</v>
      </c>
      <c r="G17" s="54" t="n">
        <f aca="false">G11+G14+G15+G16</f>
        <v>59099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7</v>
      </c>
      <c r="D18" s="46" t="n">
        <v>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50</v>
      </c>
      <c r="D19" s="60" t="n">
        <f aca="false">SUM(D11:D18)</f>
        <v>769</v>
      </c>
      <c r="E19" s="41" t="s">
        <v>57</v>
      </c>
      <c r="F19" s="47" t="s">
        <v>58</v>
      </c>
      <c r="G19" s="48" t="n">
        <v>5483</v>
      </c>
      <c r="H19" s="48" t="n">
        <v>5524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5301</v>
      </c>
      <c r="D20" s="46" t="n">
        <v>5347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47</v>
      </c>
      <c r="H21" s="64" t="n">
        <f aca="false">SUM(H22:H24)</f>
        <v>1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147</v>
      </c>
      <c r="H22" s="48" t="n">
        <v>14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742</v>
      </c>
      <c r="D23" s="46" t="n">
        <v>228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3</v>
      </c>
      <c r="D24" s="46" t="n">
        <v>55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630</v>
      </c>
      <c r="H25" s="54" t="n">
        <f aca="false">H19+H20+H21</f>
        <v>56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</v>
      </c>
      <c r="D26" s="46" t="n">
        <v>3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87</v>
      </c>
      <c r="D27" s="60" t="n">
        <f aca="false">SUM(D23:D26)</f>
        <v>286</v>
      </c>
      <c r="E27" s="67" t="s">
        <v>87</v>
      </c>
      <c r="F27" s="47" t="s">
        <v>88</v>
      </c>
      <c r="G27" s="54" t="n">
        <f aca="false">SUM(G28:G30)</f>
        <v>1166</v>
      </c>
      <c r="H27" s="54" t="n">
        <f aca="false">SUM(H28:H30)</f>
        <v>116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180</v>
      </c>
      <c r="H28" s="48" t="n">
        <v>118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4</v>
      </c>
      <c r="H29" s="51" t="n">
        <v>-1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575</v>
      </c>
      <c r="H31" s="48" t="n">
        <v>18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741</v>
      </c>
      <c r="H33" s="54" t="n">
        <f aca="false">H27+H31+H32</f>
        <v>118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5635</v>
      </c>
      <c r="D34" s="60" t="n">
        <f aca="false">SUM(D35:D38)</f>
        <v>5088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5414</v>
      </c>
      <c r="D35" s="46" t="n">
        <v>5064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 t="n">
        <v>7</v>
      </c>
      <c r="D36" s="46" t="n">
        <v>7</v>
      </c>
      <c r="E36" s="41" t="s">
        <v>115</v>
      </c>
      <c r="F36" s="77" t="s">
        <v>116</v>
      </c>
      <c r="G36" s="54" t="n">
        <f aca="false">G25+G17+G33</f>
        <v>67470</v>
      </c>
      <c r="H36" s="54" t="n">
        <f aca="false">H25+H17+H33</f>
        <v>66216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14</v>
      </c>
      <c r="D37" s="46" t="n">
        <v>22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15</v>
      </c>
      <c r="H43" s="48" t="n">
        <v>29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598</v>
      </c>
      <c r="H44" s="48" t="n">
        <v>7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5635</v>
      </c>
      <c r="D45" s="60" t="n">
        <f aca="false">D34+D39+D44</f>
        <v>5088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3</v>
      </c>
      <c r="H48" s="48" t="n">
        <v>1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926</v>
      </c>
      <c r="H49" s="54" t="n">
        <f aca="false">SUM(H43:H48)</f>
        <v>102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67</v>
      </c>
      <c r="H53" s="48" t="n">
        <v>7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</v>
      </c>
      <c r="D54" s="46" t="n">
        <v>27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3284</v>
      </c>
      <c r="D55" s="60" t="n">
        <f aca="false">D19+D20+D21+D27+D32+D45+D51+D53+D54</f>
        <v>57309</v>
      </c>
      <c r="E55" s="41" t="s">
        <v>176</v>
      </c>
      <c r="F55" s="77" t="s">
        <v>177</v>
      </c>
      <c r="G55" s="54" t="n">
        <f aca="false">G49+G51+G52+G53+G54</f>
        <v>993</v>
      </c>
      <c r="H55" s="54" t="n">
        <f aca="false">H49+H51+H52+H53+H54</f>
        <v>110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41</v>
      </c>
      <c r="H59" s="48" t="n">
        <v>3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73</v>
      </c>
      <c r="H60" s="48" t="n">
        <v>223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679</v>
      </c>
      <c r="H61" s="54" t="n">
        <f aca="false">SUM(H62:H68)</f>
        <v>73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83</v>
      </c>
      <c r="H62" s="48" t="n">
        <v>51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 t="n">
        <v>2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2</v>
      </c>
      <c r="E64" s="41" t="s">
        <v>204</v>
      </c>
      <c r="F64" s="47" t="s">
        <v>205</v>
      </c>
      <c r="G64" s="48" t="n">
        <v>1040</v>
      </c>
      <c r="H64" s="48" t="n">
        <v>1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3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6</v>
      </c>
      <c r="H66" s="48" t="n">
        <v>1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453</v>
      </c>
      <c r="D67" s="46" t="n">
        <v>4153</v>
      </c>
      <c r="E67" s="41" t="s">
        <v>213</v>
      </c>
      <c r="F67" s="47" t="s">
        <v>214</v>
      </c>
      <c r="G67" s="48" t="n">
        <v>18</v>
      </c>
      <c r="H67" s="48" t="n">
        <v>1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22</v>
      </c>
      <c r="D68" s="46" t="n">
        <v>254</v>
      </c>
      <c r="E68" s="41" t="s">
        <v>217</v>
      </c>
      <c r="F68" s="47" t="s">
        <v>218</v>
      </c>
      <c r="G68" s="48" t="n">
        <v>62</v>
      </c>
      <c r="H68" s="48" t="n">
        <v>4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12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 t="n">
        <v>13</v>
      </c>
      <c r="E70" s="41" t="s">
        <v>224</v>
      </c>
      <c r="F70" s="47" t="s">
        <v>225</v>
      </c>
      <c r="G70" s="48" t="n">
        <v>36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841</v>
      </c>
      <c r="H71" s="95" t="n">
        <f aca="false">H59+H60+H61+H69+H70</f>
        <v>107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71</v>
      </c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15</v>
      </c>
      <c r="D74" s="46" t="n">
        <v>1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761</v>
      </c>
      <c r="D75" s="60" t="n">
        <f aca="false">SUM(D67:D74)</f>
        <v>4437</v>
      </c>
      <c r="E75" s="63" t="s">
        <v>164</v>
      </c>
      <c r="F75" s="53" t="s">
        <v>238</v>
      </c>
      <c r="G75" s="48" t="n">
        <v>190</v>
      </c>
      <c r="H75" s="48" t="n">
        <v>24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031</v>
      </c>
      <c r="H79" s="107" t="n">
        <f aca="false">H71+H74+H75+H76</f>
        <v>131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</v>
      </c>
      <c r="D87" s="46" t="n">
        <v>3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436</v>
      </c>
      <c r="D88" s="46" t="n">
        <v>684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439</v>
      </c>
      <c r="D91" s="60" t="n">
        <f aca="false">SUM(D87:D90)</f>
        <v>688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0</v>
      </c>
      <c r="D92" s="46" t="n">
        <v>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210</v>
      </c>
      <c r="D93" s="60" t="n">
        <f aca="false">D64+D75+D84+D91+D92</f>
        <v>1132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2494</v>
      </c>
      <c r="D94" s="114" t="n">
        <f aca="false">D93+D55</f>
        <v>68635</v>
      </c>
      <c r="E94" s="115" t="s">
        <v>274</v>
      </c>
      <c r="F94" s="116" t="s">
        <v>275</v>
      </c>
      <c r="G94" s="117" t="n">
        <f aca="false">G36+G39+G55+G79</f>
        <v>72494</v>
      </c>
      <c r="H94" s="117" t="n">
        <f aca="false">H36+H39+H55+H79</f>
        <v>6863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70</v>
      </c>
      <c r="D9" s="158" t="n">
        <v>38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820</v>
      </c>
      <c r="D10" s="158" t="n">
        <v>46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82</v>
      </c>
      <c r="D11" s="158" t="n">
        <v>258</v>
      </c>
      <c r="E11" s="161" t="s">
        <v>299</v>
      </c>
      <c r="F11" s="159" t="s">
        <v>300</v>
      </c>
      <c r="G11" s="160" t="n">
        <v>3030</v>
      </c>
      <c r="H11" s="160" t="n">
        <v>153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056</v>
      </c>
      <c r="D12" s="158" t="n">
        <v>850</v>
      </c>
      <c r="E12" s="161" t="s">
        <v>82</v>
      </c>
      <c r="F12" s="159" t="s">
        <v>303</v>
      </c>
      <c r="G12" s="160" t="n">
        <v>1086</v>
      </c>
      <c r="H12" s="160" t="n">
        <v>8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00</v>
      </c>
      <c r="D13" s="158" t="n">
        <v>85</v>
      </c>
      <c r="E13" s="162" t="s">
        <v>55</v>
      </c>
      <c r="F13" s="163" t="s">
        <v>306</v>
      </c>
      <c r="G13" s="152" t="n">
        <f aca="false">SUM(G9:G12)</f>
        <v>4116</v>
      </c>
      <c r="H13" s="152" t="n">
        <f aca="false">SUM(H9:H12)</f>
        <v>162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-42</v>
      </c>
      <c r="D15" s="166" t="n">
        <v>-113</v>
      </c>
      <c r="E15" s="153" t="s">
        <v>311</v>
      </c>
      <c r="F15" s="167" t="s">
        <v>312</v>
      </c>
      <c r="G15" s="160" t="n">
        <v>55</v>
      </c>
      <c r="H15" s="160" t="n">
        <v>14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58</v>
      </c>
      <c r="D16" s="166" t="n">
        <v>40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2544</v>
      </c>
      <c r="D19" s="172" t="n">
        <f aca="false">SUM(D9:D15)+D16</f>
        <v>1622</v>
      </c>
      <c r="E19" s="151" t="s">
        <v>323</v>
      </c>
      <c r="F19" s="164" t="s">
        <v>324</v>
      </c>
      <c r="G19" s="160" t="n">
        <v>3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6</v>
      </c>
      <c r="D22" s="158" t="n">
        <v>132</v>
      </c>
      <c r="E22" s="151" t="s">
        <v>332</v>
      </c>
      <c r="F22" s="164" t="s">
        <v>333</v>
      </c>
      <c r="G22" s="160" t="n">
        <v>15</v>
      </c>
      <c r="H22" s="160" t="n">
        <v>4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0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18</v>
      </c>
      <c r="H24" s="152" t="n">
        <f aca="false">SUM(H19:H23)</f>
        <v>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4</v>
      </c>
      <c r="D25" s="158" t="n">
        <v>4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0</v>
      </c>
      <c r="D26" s="172" t="n">
        <f aca="false">SUM(D22:D25)</f>
        <v>13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614</v>
      </c>
      <c r="D28" s="155" t="n">
        <f aca="false">D26+D19</f>
        <v>1759</v>
      </c>
      <c r="E28" s="149" t="s">
        <v>345</v>
      </c>
      <c r="F28" s="167" t="s">
        <v>346</v>
      </c>
      <c r="G28" s="152" t="n">
        <f aca="false">G13+G15+G24</f>
        <v>4189</v>
      </c>
      <c r="H28" s="152" t="n">
        <f aca="false">H13+H15+H24</f>
        <v>177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575</v>
      </c>
      <c r="D30" s="155" t="n">
        <f aca="false">IF((H28-D28)&gt;0,H28-D28,0)</f>
        <v>17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614</v>
      </c>
      <c r="D33" s="172" t="n">
        <f aca="false">D28-D31+D32</f>
        <v>1759</v>
      </c>
      <c r="E33" s="149" t="s">
        <v>361</v>
      </c>
      <c r="F33" s="167" t="s">
        <v>362</v>
      </c>
      <c r="G33" s="176" t="n">
        <f aca="false">G32-G31+G28</f>
        <v>4189</v>
      </c>
      <c r="H33" s="176" t="n">
        <f aca="false">H32-H31+H28</f>
        <v>177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575</v>
      </c>
      <c r="D34" s="155" t="n">
        <f aca="false">IF((H33-D33)&gt;0,H33-D33,0)</f>
        <v>17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76</v>
      </c>
      <c r="D35" s="172" t="n">
        <f aca="false">D36+D37+D38</f>
        <v>-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82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-6</v>
      </c>
      <c r="D37" s="183" t="n">
        <v>-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499</v>
      </c>
      <c r="D39" s="188" t="n">
        <f aca="false">+IF((H33-D33-D35)&gt;0,H33-D33-D35,0)</f>
        <v>2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499</v>
      </c>
      <c r="D41" s="150" t="n">
        <f aca="false">IF(H39=0,IF(D39-D40&gt;0,D39-D40+H40,0),IF(H39-H40&lt;0,H40-H39+D39,0))</f>
        <v>2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189</v>
      </c>
      <c r="D42" s="176" t="n">
        <f aca="false">D33+D35+D39</f>
        <v>1776</v>
      </c>
      <c r="E42" s="179" t="s">
        <v>388</v>
      </c>
      <c r="F42" s="187" t="s">
        <v>389</v>
      </c>
      <c r="G42" s="176" t="n">
        <f aca="false">G39+G33</f>
        <v>4189</v>
      </c>
      <c r="H42" s="176" t="n">
        <f aca="false">H39+H33</f>
        <v>177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760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четвърто тримесечие 2016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2347</v>
      </c>
      <c r="D10" s="237" t="n">
        <v>1286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996</v>
      </c>
      <c r="D11" s="237" t="n">
        <v>-109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996</v>
      </c>
      <c r="D13" s="237" t="n">
        <v>-88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-101</v>
      </c>
      <c r="D14" s="237" t="n">
        <v>-15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70</v>
      </c>
      <c r="D15" s="237" t="n">
        <v>-23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8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586</v>
      </c>
      <c r="D19" s="237" t="n">
        <v>-124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-410</v>
      </c>
      <c r="D20" s="233" t="n">
        <f aca="false">SUM(D10:D19)</f>
        <v>-84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133</v>
      </c>
      <c r="D22" s="237" t="n">
        <v>-648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-4664</v>
      </c>
      <c r="D24" s="237" t="n">
        <v>-3112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 t="n">
        <v>3410</v>
      </c>
      <c r="D25" s="237" t="n">
        <v>24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 t="n">
        <v>-62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 t="n">
        <v>-2832</v>
      </c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 t="n">
        <v>15</v>
      </c>
      <c r="D28" s="237" t="n">
        <v>105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v>-639</v>
      </c>
      <c r="D31" s="237" t="n">
        <v>-73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4843</v>
      </c>
      <c r="D32" s="233" t="n">
        <f aca="false">SUM(D22:D31)</f>
        <v>-355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 t="n">
        <v>11652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1</v>
      </c>
      <c r="D36" s="237"/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74</v>
      </c>
      <c r="D37" s="237" t="n">
        <v>-187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-42</v>
      </c>
      <c r="D38" s="237" t="n">
        <v>-42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-51</v>
      </c>
      <c r="D39" s="237" t="n">
        <v>-165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-23</v>
      </c>
      <c r="D41" s="237" t="n">
        <v>-4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189</v>
      </c>
      <c r="D42" s="233" t="n">
        <f aca="false">SUM(D34:D41)</f>
        <v>11215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5442</v>
      </c>
      <c r="D43" s="233" t="n">
        <f aca="false">D42+D32+D20</f>
        <v>6818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6881</v>
      </c>
      <c r="D44" s="247" t="n">
        <v>6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439</v>
      </c>
      <c r="D45" s="233" t="n">
        <f aca="false">D44+D43</f>
        <v>688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1439</v>
      </c>
      <c r="D46" s="248" t="n">
        <v>688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1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3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четвърто тримесечие 2016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4</v>
      </c>
      <c r="E6" s="279"/>
      <c r="F6" s="279"/>
      <c r="G6" s="279"/>
      <c r="H6" s="279"/>
      <c r="I6" s="280" t="s">
        <v>475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6</v>
      </c>
      <c r="B7" s="286" t="s">
        <v>477</v>
      </c>
      <c r="C7" s="287" t="s">
        <v>478</v>
      </c>
      <c r="D7" s="288" t="s">
        <v>479</v>
      </c>
      <c r="E7" s="278" t="s">
        <v>480</v>
      </c>
      <c r="F7" s="289" t="s">
        <v>481</v>
      </c>
      <c r="G7" s="289"/>
      <c r="H7" s="289"/>
      <c r="I7" s="278" t="s">
        <v>482</v>
      </c>
      <c r="J7" s="290" t="s">
        <v>483</v>
      </c>
      <c r="K7" s="287" t="s">
        <v>484</v>
      </c>
      <c r="L7" s="287" t="s">
        <v>485</v>
      </c>
      <c r="M7" s="291" t="s">
        <v>486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7</v>
      </c>
      <c r="G8" s="289" t="s">
        <v>488</v>
      </c>
      <c r="H8" s="289" t="s">
        <v>489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0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1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2</v>
      </c>
      <c r="B11" s="300" t="s">
        <v>493</v>
      </c>
      <c r="C11" s="306" t="n">
        <f aca="false">'справка №1-БАЛАНС'!H17</f>
        <v>59361</v>
      </c>
      <c r="D11" s="306" t="n">
        <f aca="false">'справка №1-БАЛАНС'!H19</f>
        <v>5524</v>
      </c>
      <c r="E11" s="306" t="n">
        <f aca="false">'справка №1-БАЛАНС'!H20</f>
        <v>0</v>
      </c>
      <c r="F11" s="306" t="n">
        <f aca="false">'справка №1-БАЛАНС'!H22</f>
        <v>145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200</v>
      </c>
      <c r="J11" s="306" t="n">
        <f aca="false">'справка №1-БАЛАНС'!H29+'справка №1-БАЛАНС'!H32</f>
        <v>-14</v>
      </c>
      <c r="K11" s="307"/>
      <c r="L11" s="308" t="n">
        <f aca="false">SUM(C11:K11)</f>
        <v>66216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4</v>
      </c>
      <c r="B12" s="300" t="s">
        <v>495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6</v>
      </c>
      <c r="B13" s="302" t="s">
        <v>497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8</v>
      </c>
      <c r="B14" s="302" t="s">
        <v>499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0</v>
      </c>
      <c r="B15" s="300" t="s">
        <v>501</v>
      </c>
      <c r="C15" s="314" t="n">
        <f aca="false">C11+C12</f>
        <v>59361</v>
      </c>
      <c r="D15" s="314" t="n">
        <f aca="false">D11+D12</f>
        <v>5524</v>
      </c>
      <c r="E15" s="314" t="n">
        <f aca="false">E11+E12</f>
        <v>0</v>
      </c>
      <c r="F15" s="314" t="n">
        <f aca="false">F11+F12</f>
        <v>145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200</v>
      </c>
      <c r="J15" s="314" t="n">
        <f aca="false">J11+J12</f>
        <v>-14</v>
      </c>
      <c r="K15" s="314" t="n">
        <f aca="false">K11+K12</f>
        <v>0</v>
      </c>
      <c r="L15" s="308" t="n">
        <f aca="false">SUM(C15:K15)</f>
        <v>66216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2</v>
      </c>
      <c r="B16" s="315" t="s">
        <v>503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575</v>
      </c>
      <c r="J16" s="320" t="n">
        <f aca="false">+'справка №1-БАЛАНС'!G32</f>
        <v>0</v>
      </c>
      <c r="K16" s="307"/>
      <c r="L16" s="308" t="n">
        <f aca="false">SUM(C16:K16)</f>
        <v>157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4</v>
      </c>
      <c r="B17" s="302" t="s">
        <v>505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6</v>
      </c>
      <c r="B18" s="323" t="s">
        <v>507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8</v>
      </c>
      <c r="B19" s="323" t="s">
        <v>509</v>
      </c>
      <c r="C19" s="307"/>
      <c r="D19" s="307"/>
      <c r="E19" s="307"/>
      <c r="F19" s="307" t="n">
        <v>2</v>
      </c>
      <c r="G19" s="307"/>
      <c r="H19" s="307"/>
      <c r="I19" s="307" t="n">
        <v>-2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0</v>
      </c>
      <c r="B20" s="302" t="s">
        <v>511</v>
      </c>
      <c r="C20" s="307"/>
      <c r="D20" s="307"/>
      <c r="E20" s="307"/>
      <c r="F20" s="307"/>
      <c r="G20" s="307"/>
      <c r="H20" s="307"/>
      <c r="I20" s="307" t="n">
        <v>-18</v>
      </c>
      <c r="J20" s="307"/>
      <c r="K20" s="307"/>
      <c r="L20" s="308" t="n">
        <f aca="false">SUM(C20:K20)</f>
        <v>-18</v>
      </c>
      <c r="M20" s="307"/>
      <c r="N20" s="313"/>
    </row>
    <row r="21" customFormat="false" ht="23.25" hidden="false" customHeight="true" outlineLevel="0" collapsed="false">
      <c r="A21" s="312" t="s">
        <v>512</v>
      </c>
      <c r="B21" s="302" t="s">
        <v>513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4</v>
      </c>
      <c r="B22" s="302" t="s">
        <v>515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6</v>
      </c>
      <c r="B23" s="302" t="s">
        <v>517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8</v>
      </c>
      <c r="B24" s="302" t="s">
        <v>519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4</v>
      </c>
      <c r="B25" s="302" t="s">
        <v>520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6</v>
      </c>
      <c r="B26" s="302" t="s">
        <v>521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2</v>
      </c>
      <c r="B27" s="302" t="s">
        <v>523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4</v>
      </c>
      <c r="B28" s="302" t="s">
        <v>525</v>
      </c>
      <c r="C28" s="307" t="n">
        <v>-262</v>
      </c>
      <c r="D28" s="307" t="n">
        <v>-41</v>
      </c>
      <c r="E28" s="307"/>
      <c r="F28" s="307"/>
      <c r="G28" s="307"/>
      <c r="H28" s="307"/>
      <c r="I28" s="307"/>
      <c r="J28" s="307"/>
      <c r="K28" s="307"/>
      <c r="L28" s="308" t="n">
        <f aca="false">SUM(C28:K28)</f>
        <v>-303</v>
      </c>
      <c r="M28" s="307"/>
      <c r="N28" s="313"/>
    </row>
    <row r="29" customFormat="false" ht="14.25" hidden="false" customHeight="true" outlineLevel="0" collapsed="false">
      <c r="A29" s="305" t="s">
        <v>526</v>
      </c>
      <c r="B29" s="300" t="s">
        <v>527</v>
      </c>
      <c r="C29" s="310" t="n">
        <f aca="false">C17+C20+C21+C24+C28+C27+C15+C16</f>
        <v>59099</v>
      </c>
      <c r="D29" s="310" t="n">
        <f aca="false">D17+D20+D21+D24+D28+D27+D15+D16</f>
        <v>5483</v>
      </c>
      <c r="E29" s="310" t="n">
        <f aca="false">E17+E20+E21+E24+E28+E27+E15+E16</f>
        <v>0</v>
      </c>
      <c r="F29" s="310" t="n">
        <f aca="false">F17+F20+F21+F24+F28+F27+F15+F16</f>
        <v>147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755</v>
      </c>
      <c r="J29" s="310" t="n">
        <f aca="false">J17+J20+J21+J24+J28+J27+J15+J16</f>
        <v>-14</v>
      </c>
      <c r="K29" s="310" t="n">
        <f aca="false">K17+K20+K21+K24+K28+K27+K15+K16</f>
        <v>0</v>
      </c>
      <c r="L29" s="308" t="n">
        <f aca="false">SUM(C29:K29)</f>
        <v>67470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8</v>
      </c>
      <c r="B30" s="302" t="s">
        <v>529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0</v>
      </c>
      <c r="B31" s="302" t="s">
        <v>531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2</v>
      </c>
      <c r="B32" s="300" t="s">
        <v>533</v>
      </c>
      <c r="C32" s="310" t="n">
        <f aca="false">C29+C30+C31</f>
        <v>59099</v>
      </c>
      <c r="D32" s="310" t="n">
        <f aca="false">D29+D30+D31</f>
        <v>5483</v>
      </c>
      <c r="E32" s="310" t="n">
        <f aca="false">E29+E30+E31</f>
        <v>0</v>
      </c>
      <c r="F32" s="310" t="n">
        <f aca="false">F29+F30+F31</f>
        <v>147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755</v>
      </c>
      <c r="J32" s="310" t="n">
        <f aca="false">J29+J30+J31</f>
        <v>-14</v>
      </c>
      <c r="K32" s="310" t="n">
        <f aca="false">K29+K30+K31</f>
        <v>0</v>
      </c>
      <c r="L32" s="308" t="n">
        <f aca="false">SUM(C32:K32)</f>
        <v>67470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4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5</v>
      </c>
      <c r="B38" s="331"/>
      <c r="C38" s="332"/>
      <c r="D38" s="333" t="s">
        <v>536</v>
      </c>
      <c r="E38" s="333"/>
      <c r="F38" s="333"/>
      <c r="G38" s="333"/>
      <c r="H38" s="333"/>
      <c r="I38" s="333"/>
      <c r="J38" s="332" t="s">
        <v>537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четвърто тримесечие 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0</v>
      </c>
    </row>
    <row r="5" s="354" customFormat="true" ht="30.75" hidden="false" customHeight="true" outlineLevel="0" collapsed="false">
      <c r="A5" s="352" t="s">
        <v>476</v>
      </c>
      <c r="B5" s="352"/>
      <c r="C5" s="353" t="s">
        <v>12</v>
      </c>
      <c r="D5" s="352" t="s">
        <v>541</v>
      </c>
      <c r="E5" s="352"/>
      <c r="F5" s="352"/>
      <c r="G5" s="352"/>
      <c r="H5" s="352" t="s">
        <v>542</v>
      </c>
      <c r="I5" s="352"/>
      <c r="J5" s="352" t="s">
        <v>543</v>
      </c>
      <c r="K5" s="352" t="s">
        <v>544</v>
      </c>
      <c r="L5" s="352"/>
      <c r="M5" s="352"/>
      <c r="N5" s="352"/>
      <c r="O5" s="352" t="s">
        <v>542</v>
      </c>
      <c r="P5" s="352"/>
      <c r="Q5" s="352" t="s">
        <v>545</v>
      </c>
      <c r="R5" s="352" t="s">
        <v>546</v>
      </c>
    </row>
    <row r="6" s="354" customFormat="true" ht="48" hidden="false" customHeight="false" outlineLevel="0" collapsed="false">
      <c r="A6" s="352"/>
      <c r="B6" s="352"/>
      <c r="C6" s="353"/>
      <c r="D6" s="352" t="s">
        <v>547</v>
      </c>
      <c r="E6" s="352" t="s">
        <v>548</v>
      </c>
      <c r="F6" s="352" t="s">
        <v>549</v>
      </c>
      <c r="G6" s="352" t="s">
        <v>550</v>
      </c>
      <c r="H6" s="352" t="s">
        <v>551</v>
      </c>
      <c r="I6" s="352" t="s">
        <v>552</v>
      </c>
      <c r="J6" s="352"/>
      <c r="K6" s="352" t="s">
        <v>547</v>
      </c>
      <c r="L6" s="352" t="s">
        <v>553</v>
      </c>
      <c r="M6" s="352" t="s">
        <v>554</v>
      </c>
      <c r="N6" s="352" t="s">
        <v>555</v>
      </c>
      <c r="O6" s="352" t="s">
        <v>551</v>
      </c>
      <c r="P6" s="352" t="s">
        <v>552</v>
      </c>
      <c r="Q6" s="352"/>
      <c r="R6" s="352"/>
    </row>
    <row r="7" s="354" customFormat="true" ht="12" hidden="false" customHeight="false" outlineLevel="0" collapsed="false">
      <c r="A7" s="355" t="s">
        <v>556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7</v>
      </c>
      <c r="B8" s="356" t="s">
        <v>55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9</v>
      </c>
      <c r="B9" s="359" t="s">
        <v>560</v>
      </c>
      <c r="C9" s="360" t="s">
        <v>561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2</v>
      </c>
      <c r="B10" s="359" t="s">
        <v>563</v>
      </c>
      <c r="C10" s="360" t="s">
        <v>564</v>
      </c>
      <c r="D10" s="361" t="n">
        <v>143</v>
      </c>
      <c r="E10" s="361"/>
      <c r="F10" s="361"/>
      <c r="G10" s="362" t="n">
        <f aca="false">D10+E10-F10</f>
        <v>143</v>
      </c>
      <c r="H10" s="363"/>
      <c r="I10" s="363"/>
      <c r="J10" s="362" t="n">
        <f aca="false">G10+H10-I10</f>
        <v>143</v>
      </c>
      <c r="K10" s="363" t="n">
        <v>6</v>
      </c>
      <c r="L10" s="363" t="n">
        <v>3</v>
      </c>
      <c r="M10" s="363"/>
      <c r="N10" s="362" t="n">
        <f aca="false">K10+L10-M10</f>
        <v>9</v>
      </c>
      <c r="O10" s="363"/>
      <c r="P10" s="363"/>
      <c r="Q10" s="362" t="n">
        <f aca="false">N10+O10-P10</f>
        <v>9</v>
      </c>
      <c r="R10" s="362" t="n">
        <f aca="false">J10-Q10</f>
        <v>13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5</v>
      </c>
      <c r="B11" s="359" t="s">
        <v>566</v>
      </c>
      <c r="C11" s="360" t="s">
        <v>567</v>
      </c>
      <c r="D11" s="361" t="n">
        <v>583</v>
      </c>
      <c r="E11" s="361" t="n">
        <v>42</v>
      </c>
      <c r="F11" s="361"/>
      <c r="G11" s="362" t="n">
        <f aca="false">D11+E11-F11</f>
        <v>625</v>
      </c>
      <c r="H11" s="363"/>
      <c r="I11" s="363"/>
      <c r="J11" s="362" t="n">
        <f aca="false">G11+H11-I11</f>
        <v>625</v>
      </c>
      <c r="K11" s="363" t="n">
        <v>102</v>
      </c>
      <c r="L11" s="363" t="n">
        <v>159</v>
      </c>
      <c r="M11" s="363"/>
      <c r="N11" s="362" t="n">
        <f aca="false">K11+L11-M11</f>
        <v>261</v>
      </c>
      <c r="O11" s="363"/>
      <c r="P11" s="363"/>
      <c r="Q11" s="362" t="n">
        <f aca="false">N11+O11-P11</f>
        <v>261</v>
      </c>
      <c r="R11" s="362" t="n">
        <f aca="false">J11-Q11</f>
        <v>364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8</v>
      </c>
      <c r="B12" s="359" t="s">
        <v>569</v>
      </c>
      <c r="C12" s="360" t="s">
        <v>57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1</v>
      </c>
      <c r="B13" s="359" t="s">
        <v>572</v>
      </c>
      <c r="C13" s="360" t="s">
        <v>573</v>
      </c>
      <c r="D13" s="361" t="n">
        <v>10</v>
      </c>
      <c r="E13" s="361"/>
      <c r="F13" s="361"/>
      <c r="G13" s="362" t="n">
        <f aca="false">D13+E13-F13</f>
        <v>10</v>
      </c>
      <c r="H13" s="363"/>
      <c r="I13" s="363"/>
      <c r="J13" s="362" t="n">
        <f aca="false">G13+H13-I13</f>
        <v>10</v>
      </c>
      <c r="K13" s="363" t="n">
        <v>1</v>
      </c>
      <c r="L13" s="363" t="n">
        <v>2</v>
      </c>
      <c r="M13" s="363"/>
      <c r="N13" s="362" t="n">
        <f aca="false">K13+L13-M13</f>
        <v>3</v>
      </c>
      <c r="O13" s="363"/>
      <c r="P13" s="363"/>
      <c r="Q13" s="362" t="n">
        <f aca="false">N13+O13-P13</f>
        <v>3</v>
      </c>
      <c r="R13" s="362" t="n">
        <f aca="false">J13-Q13</f>
        <v>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4</v>
      </c>
      <c r="B14" s="359" t="s">
        <v>575</v>
      </c>
      <c r="C14" s="360" t="s">
        <v>576</v>
      </c>
      <c r="D14" s="361" t="n">
        <v>31</v>
      </c>
      <c r="E14" s="361" t="n">
        <v>19</v>
      </c>
      <c r="F14" s="361"/>
      <c r="G14" s="362" t="n">
        <f aca="false">D14+E14-F14</f>
        <v>50</v>
      </c>
      <c r="H14" s="363"/>
      <c r="I14" s="363"/>
      <c r="J14" s="362" t="n">
        <f aca="false">G14+H14-I14</f>
        <v>50</v>
      </c>
      <c r="K14" s="363" t="n">
        <v>5</v>
      </c>
      <c r="L14" s="363" t="n">
        <v>6</v>
      </c>
      <c r="M14" s="363"/>
      <c r="N14" s="362" t="n">
        <f aca="false">K14+L14-M14</f>
        <v>11</v>
      </c>
      <c r="O14" s="363"/>
      <c r="P14" s="363"/>
      <c r="Q14" s="362" t="n">
        <f aca="false">N14+O14-P14</f>
        <v>11</v>
      </c>
      <c r="R14" s="362" t="n">
        <f aca="false">J14-Q14</f>
        <v>3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7</v>
      </c>
      <c r="B15" s="366" t="s">
        <v>578</v>
      </c>
      <c r="C15" s="367" t="s">
        <v>579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0</v>
      </c>
      <c r="B16" s="372" t="s">
        <v>581</v>
      </c>
      <c r="C16" s="360" t="s">
        <v>582</v>
      </c>
      <c r="D16" s="361" t="n">
        <v>5</v>
      </c>
      <c r="E16" s="361" t="n">
        <v>4</v>
      </c>
      <c r="F16" s="361"/>
      <c r="G16" s="362" t="n">
        <f aca="false">D16+E16-F16</f>
        <v>9</v>
      </c>
      <c r="H16" s="363"/>
      <c r="I16" s="363"/>
      <c r="J16" s="362" t="n">
        <f aca="false">G16+H16-I16</f>
        <v>9</v>
      </c>
      <c r="K16" s="363" t="n">
        <v>1</v>
      </c>
      <c r="L16" s="363" t="n">
        <v>1</v>
      </c>
      <c r="M16" s="363"/>
      <c r="N16" s="362" t="n">
        <f aca="false">K16+L16-M16</f>
        <v>2</v>
      </c>
      <c r="O16" s="363"/>
      <c r="P16" s="363"/>
      <c r="Q16" s="362" t="n">
        <f aca="false">N16+O16-P16</f>
        <v>2</v>
      </c>
      <c r="R16" s="362" t="n">
        <f aca="false">J16-Q16</f>
        <v>7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3</v>
      </c>
      <c r="C17" s="374" t="s">
        <v>584</v>
      </c>
      <c r="D17" s="375" t="n">
        <f aca="false">SUM(D9:D16)</f>
        <v>772</v>
      </c>
      <c r="E17" s="375" t="n">
        <f aca="false">SUM(E9:E16)</f>
        <v>65</v>
      </c>
      <c r="F17" s="375" t="n">
        <f aca="false">SUM(F9:F16)</f>
        <v>0</v>
      </c>
      <c r="G17" s="362" t="n">
        <f aca="false">D17+E17-F17</f>
        <v>83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837</v>
      </c>
      <c r="K17" s="376" t="n">
        <f aca="false">SUM(K9:K16)</f>
        <v>115</v>
      </c>
      <c r="L17" s="376" t="n">
        <f aca="false">SUM(L9:L16)</f>
        <v>171</v>
      </c>
      <c r="M17" s="376" t="n">
        <f aca="false">SUM(M9:M16)</f>
        <v>0</v>
      </c>
      <c r="N17" s="362" t="n">
        <f aca="false">K17+L17-M17</f>
        <v>286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86</v>
      </c>
      <c r="R17" s="362" t="n">
        <f aca="false">J17-Q17</f>
        <v>5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5</v>
      </c>
      <c r="B18" s="378" t="s">
        <v>586</v>
      </c>
      <c r="C18" s="374" t="s">
        <v>587</v>
      </c>
      <c r="D18" s="379" t="n">
        <v>6146</v>
      </c>
      <c r="E18" s="379"/>
      <c r="F18" s="379"/>
      <c r="G18" s="362" t="n">
        <f aca="false">D18+E18-F18</f>
        <v>6146</v>
      </c>
      <c r="H18" s="380"/>
      <c r="I18" s="380"/>
      <c r="J18" s="362" t="n">
        <f aca="false">G18+H18-I18</f>
        <v>6146</v>
      </c>
      <c r="K18" s="380" t="n">
        <v>799</v>
      </c>
      <c r="L18" s="380" t="n">
        <v>123</v>
      </c>
      <c r="M18" s="380"/>
      <c r="N18" s="362" t="n">
        <f aca="false">K18+L18-M18</f>
        <v>922</v>
      </c>
      <c r="O18" s="380"/>
      <c r="P18" s="380"/>
      <c r="Q18" s="362" t="n">
        <f aca="false">N18+O18-P18</f>
        <v>922</v>
      </c>
      <c r="R18" s="362" t="n">
        <f aca="false">J18-Q18</f>
        <v>5224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8</v>
      </c>
      <c r="B19" s="378" t="s">
        <v>589</v>
      </c>
      <c r="C19" s="374" t="s">
        <v>59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1</v>
      </c>
      <c r="B20" s="356" t="s">
        <v>59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9</v>
      </c>
      <c r="B21" s="359" t="s">
        <v>593</v>
      </c>
      <c r="C21" s="360" t="s">
        <v>594</v>
      </c>
      <c r="D21" s="361" t="n">
        <v>315</v>
      </c>
      <c r="E21" s="361" t="n">
        <v>1589</v>
      </c>
      <c r="F21" s="361"/>
      <c r="G21" s="362" t="n">
        <f aca="false">D21+E21-F21</f>
        <v>1904</v>
      </c>
      <c r="H21" s="363"/>
      <c r="I21" s="363"/>
      <c r="J21" s="362" t="n">
        <f aca="false">G21+H21-I21</f>
        <v>1904</v>
      </c>
      <c r="K21" s="363" t="n">
        <v>87</v>
      </c>
      <c r="L21" s="363" t="n">
        <v>76</v>
      </c>
      <c r="M21" s="363"/>
      <c r="N21" s="362" t="n">
        <f aca="false">K21+L21-M21</f>
        <v>163</v>
      </c>
      <c r="O21" s="363"/>
      <c r="P21" s="363"/>
      <c r="Q21" s="362" t="n">
        <f aca="false">N21+O21-P21</f>
        <v>163</v>
      </c>
      <c r="R21" s="362" t="n">
        <f aca="false">J21-Q21</f>
        <v>174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2</v>
      </c>
      <c r="B22" s="359" t="s">
        <v>595</v>
      </c>
      <c r="C22" s="360" t="s">
        <v>596</v>
      </c>
      <c r="D22" s="361" t="n">
        <v>57</v>
      </c>
      <c r="E22" s="361"/>
      <c r="F22" s="361"/>
      <c r="G22" s="362" t="n">
        <f aca="false">D22+E22-F22</f>
        <v>57</v>
      </c>
      <c r="H22" s="363"/>
      <c r="I22" s="363"/>
      <c r="J22" s="362" t="n">
        <f aca="false">G22+H22-I22</f>
        <v>57</v>
      </c>
      <c r="K22" s="363" t="n">
        <v>3</v>
      </c>
      <c r="L22" s="363" t="n">
        <v>11</v>
      </c>
      <c r="M22" s="363"/>
      <c r="N22" s="362" t="n">
        <f aca="false">K22+L22-M22</f>
        <v>14</v>
      </c>
      <c r="O22" s="363"/>
      <c r="P22" s="363"/>
      <c r="Q22" s="362" t="n">
        <f aca="false">N22+O22-P22</f>
        <v>14</v>
      </c>
      <c r="R22" s="362" t="n">
        <f aca="false">J22-Q22</f>
        <v>43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5</v>
      </c>
      <c r="B23" s="366" t="s">
        <v>597</v>
      </c>
      <c r="C23" s="360" t="s">
        <v>598</v>
      </c>
      <c r="D23" s="361" t="n">
        <v>113</v>
      </c>
      <c r="E23" s="361" t="n">
        <v>41</v>
      </c>
      <c r="F23" s="361" t="n">
        <v>154</v>
      </c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8</v>
      </c>
      <c r="B24" s="385" t="s">
        <v>581</v>
      </c>
      <c r="C24" s="360" t="s">
        <v>599</v>
      </c>
      <c r="D24" s="361" t="n">
        <v>4</v>
      </c>
      <c r="E24" s="361"/>
      <c r="F24" s="361"/>
      <c r="G24" s="362" t="n">
        <f aca="false">D24+E24-F24</f>
        <v>4</v>
      </c>
      <c r="H24" s="363"/>
      <c r="I24" s="363"/>
      <c r="J24" s="362" t="n">
        <f aca="false">G24+H24-I24</f>
        <v>4</v>
      </c>
      <c r="K24" s="363" t="n">
        <v>1</v>
      </c>
      <c r="L24" s="363"/>
      <c r="M24" s="363"/>
      <c r="N24" s="362" t="n">
        <f aca="false">K24+L24-M24</f>
        <v>1</v>
      </c>
      <c r="O24" s="363"/>
      <c r="P24" s="363"/>
      <c r="Q24" s="362" t="n">
        <f aca="false">N24+O24-P24</f>
        <v>1</v>
      </c>
      <c r="R24" s="362" t="n">
        <f aca="false">J24-Q24</f>
        <v>3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0</v>
      </c>
      <c r="C25" s="386" t="s">
        <v>601</v>
      </c>
      <c r="D25" s="387" t="n">
        <f aca="false">SUM(D21:D24)</f>
        <v>489</v>
      </c>
      <c r="E25" s="387" t="n">
        <f aca="false">SUM(E21:E24)</f>
        <v>1630</v>
      </c>
      <c r="F25" s="387" t="n">
        <f aca="false">SUM(F21:F24)</f>
        <v>154</v>
      </c>
      <c r="G25" s="388" t="n">
        <f aca="false">D25+E25-F25</f>
        <v>196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965</v>
      </c>
      <c r="K25" s="389" t="n">
        <f aca="false">SUM(K21:K24)</f>
        <v>91</v>
      </c>
      <c r="L25" s="389" t="n">
        <f aca="false">SUM(L21:L24)</f>
        <v>87</v>
      </c>
      <c r="M25" s="389" t="n">
        <f aca="false">SUM(M21:M24)</f>
        <v>0</v>
      </c>
      <c r="N25" s="388" t="n">
        <f aca="false">K25+L25-M25</f>
        <v>178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78</v>
      </c>
      <c r="R25" s="388" t="n">
        <f aca="false">J25-Q25</f>
        <v>178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2</v>
      </c>
      <c r="B26" s="390" t="s">
        <v>60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9</v>
      </c>
      <c r="B27" s="396" t="s">
        <v>604</v>
      </c>
      <c r="C27" s="397" t="s">
        <v>605</v>
      </c>
      <c r="D27" s="398" t="n">
        <f aca="false">SUM(D28:D31)</f>
        <v>50879</v>
      </c>
      <c r="E27" s="398" t="n">
        <f aca="false">SUM(E28:E31)</f>
        <v>4771</v>
      </c>
      <c r="F27" s="398" t="n">
        <f aca="false">SUM(F28:F31)</f>
        <v>15</v>
      </c>
      <c r="G27" s="399" t="n">
        <f aca="false">D27+E27-F27</f>
        <v>55635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55635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55635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6</v>
      </c>
      <c r="D28" s="361" t="n">
        <v>50643</v>
      </c>
      <c r="E28" s="361" t="n">
        <v>4771</v>
      </c>
      <c r="F28" s="361"/>
      <c r="G28" s="362" t="n">
        <f aca="false">D28+E28-F28</f>
        <v>55414</v>
      </c>
      <c r="H28" s="363"/>
      <c r="I28" s="363"/>
      <c r="J28" s="362" t="n">
        <f aca="false">G28+H28-I28</f>
        <v>55414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55414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7</v>
      </c>
      <c r="D29" s="361" t="n">
        <v>7</v>
      </c>
      <c r="E29" s="361"/>
      <c r="F29" s="361"/>
      <c r="G29" s="362" t="n">
        <f aca="false">D29+E29-F29</f>
        <v>7</v>
      </c>
      <c r="H29" s="401"/>
      <c r="I29" s="401"/>
      <c r="J29" s="362" t="n">
        <f aca="false">G29+H29-I29</f>
        <v>7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7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8</v>
      </c>
      <c r="D30" s="361" t="n">
        <v>229</v>
      </c>
      <c r="E30" s="361"/>
      <c r="F30" s="361" t="n">
        <v>15</v>
      </c>
      <c r="G30" s="362" t="n">
        <f aca="false">D30+E30-F30</f>
        <v>214</v>
      </c>
      <c r="H30" s="401"/>
      <c r="I30" s="401"/>
      <c r="J30" s="362" t="n">
        <f aca="false">G30+H30-I30</f>
        <v>214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14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2</v>
      </c>
      <c r="B32" s="396" t="s">
        <v>610</v>
      </c>
      <c r="C32" s="360" t="s">
        <v>61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3</v>
      </c>
      <c r="C34" s="360" t="s">
        <v>61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5</v>
      </c>
      <c r="C35" s="360" t="s">
        <v>61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7</v>
      </c>
      <c r="C36" s="360" t="s">
        <v>61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5</v>
      </c>
      <c r="B37" s="366" t="s">
        <v>581</v>
      </c>
      <c r="C37" s="360" t="s">
        <v>61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0</v>
      </c>
      <c r="C38" s="374" t="s">
        <v>621</v>
      </c>
      <c r="D38" s="375" t="n">
        <f aca="false">D27+D32+D37</f>
        <v>50879</v>
      </c>
      <c r="E38" s="375" t="n">
        <f aca="false">E27+E32+E37</f>
        <v>4771</v>
      </c>
      <c r="F38" s="375" t="n">
        <f aca="false">F27+F32+F37</f>
        <v>15</v>
      </c>
      <c r="G38" s="362" t="n">
        <f aca="false">D38+E38-F38</f>
        <v>55635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55635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55635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2</v>
      </c>
      <c r="B39" s="377" t="s">
        <v>623</v>
      </c>
      <c r="C39" s="374" t="s">
        <v>62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5</v>
      </c>
      <c r="C40" s="353" t="s">
        <v>626</v>
      </c>
      <c r="D40" s="406" t="n">
        <f aca="false">D17+D18+D19+D25+D38+D39</f>
        <v>58286</v>
      </c>
      <c r="E40" s="406" t="n">
        <f aca="false">E17+E18+E19+E25+E38+E39</f>
        <v>6466</v>
      </c>
      <c r="F40" s="406" t="n">
        <f aca="false">F17+F18+F19+F25+F38+F39</f>
        <v>169</v>
      </c>
      <c r="G40" s="406" t="n">
        <f aca="false">G17+G18+G19+G25+G38+G39</f>
        <v>6458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64583</v>
      </c>
      <c r="K40" s="406" t="n">
        <f aca="false">K17+K18+K19+K25+K38+K39</f>
        <v>1005</v>
      </c>
      <c r="L40" s="406" t="n">
        <f aca="false">L17+L18+L19+L25+L38+L39</f>
        <v>381</v>
      </c>
      <c r="M40" s="406" t="n">
        <f aca="false">M17+M18+M19+M25+M38+M39</f>
        <v>0</v>
      </c>
      <c r="N40" s="406" t="n">
        <f aca="false">N17+N18+N19+N25+N38+N39</f>
        <v>138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386</v>
      </c>
      <c r="R40" s="406" t="n">
        <f aca="false">R17+R18+R19+R25+R38+R39</f>
        <v>6319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8</v>
      </c>
      <c r="C44" s="412"/>
      <c r="D44" s="413"/>
      <c r="E44" s="413"/>
      <c r="F44" s="413"/>
      <c r="G44" s="407"/>
      <c r="H44" s="339" t="s">
        <v>629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четвърто тримесечие 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6</v>
      </c>
      <c r="B6" s="438" t="s">
        <v>12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 t="n">
        <v>11</v>
      </c>
      <c r="D21" s="447"/>
      <c r="E21" s="448" t="n">
        <f aca="false">C21-D21</f>
        <v>11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7453</v>
      </c>
      <c r="D24" s="454" t="n">
        <f aca="false">SUM(D25:D27)</f>
        <v>5305</v>
      </c>
      <c r="E24" s="448" t="n">
        <f aca="false">SUM(E25:E27)</f>
        <v>2148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 t="n">
        <v>4694</v>
      </c>
      <c r="D25" s="447" t="n">
        <v>2822</v>
      </c>
      <c r="E25" s="448" t="n">
        <f aca="false">C25-D25</f>
        <v>1872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 t="n">
        <v>2317</v>
      </c>
      <c r="D26" s="447" t="n">
        <v>2041</v>
      </c>
      <c r="E26" s="448" t="n">
        <f aca="false">C26-D26</f>
        <v>276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 t="n">
        <v>442</v>
      </c>
      <c r="D27" s="447" t="n">
        <v>442</v>
      </c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122</v>
      </c>
      <c r="D28" s="447" t="n">
        <v>94</v>
      </c>
      <c r="E28" s="448" t="n">
        <f aca="false">C28-D28</f>
        <v>28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71</v>
      </c>
      <c r="D33" s="458" t="n">
        <f aca="false">SUM(D34:D37)</f>
        <v>0</v>
      </c>
      <c r="E33" s="459" t="n">
        <f aca="false">SUM(E34:E37)</f>
        <v>71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 t="n">
        <v>70</v>
      </c>
      <c r="D34" s="447"/>
      <c r="E34" s="448" t="n">
        <f aca="false">C34-D34</f>
        <v>7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 t="n">
        <v>1</v>
      </c>
      <c r="D37" s="447"/>
      <c r="E37" s="448" t="n">
        <f aca="false">C37-D37</f>
        <v>1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115</v>
      </c>
      <c r="D38" s="458" t="n">
        <f aca="false">SUM(D39:D42)</f>
        <v>97</v>
      </c>
      <c r="E38" s="459" t="n">
        <f aca="false">SUM(E39:E42)</f>
        <v>18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115</v>
      </c>
      <c r="D42" s="447" t="n">
        <v>97</v>
      </c>
      <c r="E42" s="448" t="n">
        <f aca="false">C42-D42</f>
        <v>18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7761</v>
      </c>
      <c r="D43" s="451" t="n">
        <f aca="false">D24+D28+D29+D31+D30+D32+D33+D38</f>
        <v>5496</v>
      </c>
      <c r="E43" s="456" t="n">
        <f aca="false">E24+E28+E29+E31+E30+E32+E33+E38</f>
        <v>2265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7772</v>
      </c>
      <c r="D44" s="460" t="n">
        <f aca="false">D43+D21+D19+D9</f>
        <v>5496</v>
      </c>
      <c r="E44" s="456" t="n">
        <f aca="false">E43+E21+E19+E9</f>
        <v>227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6</v>
      </c>
      <c r="B48" s="438" t="s">
        <v>12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315</v>
      </c>
      <c r="D52" s="460" t="n">
        <f aca="false">SUM(D53:D55)</f>
        <v>0</v>
      </c>
      <c r="E52" s="454" t="n">
        <f aca="false">C52-D52</f>
        <v>315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 t="n">
        <v>315</v>
      </c>
      <c r="D53" s="447"/>
      <c r="E53" s="454" t="n">
        <f aca="false">C53-D53</f>
        <v>315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437</v>
      </c>
      <c r="D56" s="460" t="n">
        <f aca="false">D57+D59</f>
        <v>0</v>
      </c>
      <c r="E56" s="454" t="n">
        <f aca="false">C56-D56</f>
        <v>437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 t="n">
        <v>437</v>
      </c>
      <c r="D57" s="447"/>
      <c r="E57" s="454" t="n">
        <f aca="false">C57-D57</f>
        <v>437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 t="n">
        <v>174</v>
      </c>
      <c r="D64" s="447"/>
      <c r="E64" s="454" t="n">
        <f aca="false">C64-D64</f>
        <v>174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 t="n">
        <v>161</v>
      </c>
      <c r="D65" s="470"/>
      <c r="E65" s="454" t="n">
        <f aca="false">C65-D65</f>
        <v>161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926</v>
      </c>
      <c r="D66" s="460" t="n">
        <f aca="false">D52+D56+D61+D62+D63+D64</f>
        <v>0</v>
      </c>
      <c r="E66" s="454" t="n">
        <f aca="false">C66-D66</f>
        <v>926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 t="n">
        <v>67</v>
      </c>
      <c r="D68" s="447"/>
      <c r="E68" s="454" t="n">
        <f aca="false">C68-D68</f>
        <v>67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2483</v>
      </c>
      <c r="D71" s="458" t="n">
        <f aca="false">SUM(D72:D74)</f>
        <v>2293</v>
      </c>
      <c r="E71" s="458" t="n">
        <f aca="false">SUM(E72:E74)</f>
        <v>19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 t="n">
        <v>262</v>
      </c>
      <c r="D72" s="447" t="n">
        <v>262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 t="n">
        <v>2221</v>
      </c>
      <c r="D74" s="447" t="n">
        <v>2031</v>
      </c>
      <c r="E74" s="454" t="n">
        <f aca="false">C74-D74</f>
        <v>19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114</v>
      </c>
      <c r="D80" s="460" t="n">
        <f aca="false">SUM(D81:D84)</f>
        <v>114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 t="n">
        <v>114</v>
      </c>
      <c r="D83" s="447" t="n">
        <v>114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1196</v>
      </c>
      <c r="D85" s="451" t="n">
        <f aca="false">SUM(D86:D90)+D94</f>
        <v>1150</v>
      </c>
      <c r="E85" s="451" t="n">
        <f aca="false">SUM(E86:E90)+E94</f>
        <v>46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1040</v>
      </c>
      <c r="D87" s="447" t="n">
        <v>1040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76</v>
      </c>
      <c r="D89" s="447" t="n">
        <v>50</v>
      </c>
      <c r="E89" s="454" t="n">
        <f aca="false">C89-D89</f>
        <v>26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62</v>
      </c>
      <c r="D90" s="460" t="n">
        <f aca="false">SUM(D91:D93)</f>
        <v>42</v>
      </c>
      <c r="E90" s="460" t="n">
        <f aca="false">SUM(E91:E93)</f>
        <v>2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32</v>
      </c>
      <c r="D92" s="447" t="n">
        <v>11</v>
      </c>
      <c r="E92" s="454" t="n">
        <f aca="false">C92-D92</f>
        <v>21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30</v>
      </c>
      <c r="D93" s="447" t="n">
        <v>31</v>
      </c>
      <c r="E93" s="454" t="n">
        <f aca="false">C93-D93</f>
        <v>-1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8</v>
      </c>
      <c r="D94" s="447" t="n">
        <v>18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 t="n">
        <v>12</v>
      </c>
      <c r="D95" s="447" t="n">
        <v>1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3805</v>
      </c>
      <c r="D96" s="451" t="n">
        <f aca="false">D85+D80+D75+D71+D95</f>
        <v>3569</v>
      </c>
      <c r="E96" s="451" t="n">
        <f aca="false">E85+E80+E75+E71+E95</f>
        <v>236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4798</v>
      </c>
      <c r="D97" s="451" t="n">
        <f aca="false">D96+D68+D66</f>
        <v>3569</v>
      </c>
      <c r="E97" s="451" t="n">
        <f aca="false">E96+E68+E66</f>
        <v>122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4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6</v>
      </c>
      <c r="B100" s="450" t="s">
        <v>477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 t="n">
        <v>77</v>
      </c>
      <c r="D104" s="447" t="n">
        <v>7</v>
      </c>
      <c r="E104" s="447" t="n">
        <v>17</v>
      </c>
      <c r="F104" s="481" t="n">
        <f aca="false">C104+D104-E104</f>
        <v>67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77</v>
      </c>
      <c r="D105" s="460" t="n">
        <f aca="false">SUM(D102:D104)</f>
        <v>7</v>
      </c>
      <c r="E105" s="460" t="n">
        <f aca="false">SUM(E102:E104)</f>
        <v>17</v>
      </c>
      <c r="F105" s="460" t="n">
        <f aca="false">SUM(F102:F104)</f>
        <v>67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четвърто тримесечие 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6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1</v>
      </c>
      <c r="H9" s="505" t="s">
        <v>552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5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3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 t="n">
        <v>262</v>
      </c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262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40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СИРМА ГРУП ХОЛДИНГ АД</v>
      </c>
      <c r="C5" s="550"/>
      <c r="D5" s="550"/>
      <c r="E5" s="551" t="s">
        <v>3</v>
      </c>
      <c r="F5" s="552" t="n">
        <f aca="false">'справка №1-БАЛАНС'!H3</f>
        <v>200101236</v>
      </c>
    </row>
    <row r="6" customFormat="false" ht="15" hidden="false" customHeight="true" outlineLevel="0" collapsed="false">
      <c r="A6" s="553" t="s">
        <v>843</v>
      </c>
      <c r="B6" s="554" t="str">
        <f aca="false">'справка №1-БАЛАНС'!E5</f>
        <v>четвърто тримесечие 2016 г.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4</v>
      </c>
      <c r="B8" s="564" t="s">
        <v>12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3" t="s">
        <v>851</v>
      </c>
      <c r="B12" s="574"/>
      <c r="C12" s="575" t="n">
        <v>6895</v>
      </c>
      <c r="D12" s="575" t="n">
        <v>91.72</v>
      </c>
      <c r="E12" s="576"/>
      <c r="F12" s="577" t="n">
        <f aca="false">C12-E12</f>
        <v>6895</v>
      </c>
    </row>
    <row r="13" customFormat="false" ht="12.75" hidden="false" customHeight="false" outlineLevel="0" collapsed="false">
      <c r="A13" s="573" t="s">
        <v>852</v>
      </c>
      <c r="B13" s="574"/>
      <c r="C13" s="575" t="n">
        <v>8672</v>
      </c>
      <c r="D13" s="575" t="n">
        <v>56.21</v>
      </c>
      <c r="E13" s="576"/>
      <c r="F13" s="577" t="n">
        <f aca="false">C13-E13</f>
        <v>8672</v>
      </c>
    </row>
    <row r="14" customFormat="false" ht="12.75" hidden="false" customHeight="false" outlineLevel="0" collapsed="false">
      <c r="A14" s="573" t="s">
        <v>853</v>
      </c>
      <c r="B14" s="574"/>
      <c r="C14" s="575" t="n">
        <v>36260</v>
      </c>
      <c r="D14" s="575" t="n">
        <v>80.58</v>
      </c>
      <c r="E14" s="576"/>
      <c r="F14" s="577" t="n">
        <f aca="false">C14-E14</f>
        <v>36260</v>
      </c>
    </row>
    <row r="15" customFormat="false" ht="12.75" hidden="false" customHeight="false" outlineLevel="0" collapsed="false">
      <c r="A15" s="573" t="s">
        <v>854</v>
      </c>
      <c r="B15" s="574"/>
      <c r="C15" s="575" t="n">
        <v>50</v>
      </c>
      <c r="D15" s="575" t="n">
        <v>72.9</v>
      </c>
      <c r="E15" s="576"/>
      <c r="F15" s="577" t="n">
        <f aca="false">C15-E15</f>
        <v>50</v>
      </c>
    </row>
    <row r="16" customFormat="false" ht="12.75" hidden="false" customHeight="false" outlineLevel="0" collapsed="false">
      <c r="A16" s="571" t="s">
        <v>855</v>
      </c>
      <c r="B16" s="572"/>
      <c r="C16" s="576" t="n">
        <v>66</v>
      </c>
      <c r="D16" s="576" t="n">
        <v>66</v>
      </c>
      <c r="E16" s="576"/>
      <c r="F16" s="577" t="n">
        <f aca="false">C16-E16</f>
        <v>66</v>
      </c>
    </row>
    <row r="17" customFormat="false" ht="12.75" hidden="false" customHeight="false" outlineLevel="0" collapsed="false">
      <c r="A17" s="571" t="n">
        <v>6</v>
      </c>
      <c r="B17" s="572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3</v>
      </c>
      <c r="B27" s="579" t="s">
        <v>856</v>
      </c>
      <c r="C27" s="570" t="n">
        <f aca="false">SUM(C12:C26)</f>
        <v>51943</v>
      </c>
      <c r="D27" s="570"/>
      <c r="E27" s="570" t="n">
        <f aca="false">SUM(E12:E26)</f>
        <v>0</v>
      </c>
      <c r="F27" s="580" t="n">
        <f aca="false">SUM(F12:F26)</f>
        <v>51943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1" t="s">
        <v>857</v>
      </c>
      <c r="B28" s="582"/>
      <c r="C28" s="570"/>
      <c r="D28" s="570"/>
      <c r="E28" s="570"/>
      <c r="F28" s="580"/>
    </row>
    <row r="29" customFormat="false" ht="12.75" hidden="false" customHeight="false" outlineLevel="0" collapsed="false">
      <c r="A29" s="573" t="s">
        <v>858</v>
      </c>
      <c r="B29" s="583"/>
      <c r="C29" s="575" t="n">
        <v>7</v>
      </c>
      <c r="D29" s="575" t="n">
        <v>35</v>
      </c>
      <c r="E29" s="576"/>
      <c r="F29" s="577" t="n">
        <f aca="false">C29-E29</f>
        <v>7</v>
      </c>
    </row>
    <row r="30" customFormat="false" ht="12.75" hidden="false" customHeight="false" outlineLevel="0" collapsed="false">
      <c r="A30" s="571" t="s">
        <v>562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1" t="s">
        <v>565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1" t="s">
        <v>568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37</v>
      </c>
      <c r="B44" s="579" t="s">
        <v>859</v>
      </c>
      <c r="C44" s="570" t="n">
        <f aca="false">SUM(C29:C43)</f>
        <v>7</v>
      </c>
      <c r="D44" s="570"/>
      <c r="E44" s="570" t="n">
        <f aca="false">SUM(E29:E43)</f>
        <v>0</v>
      </c>
      <c r="F44" s="580" t="n">
        <f aca="false">SUM(F29:F43)</f>
        <v>7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1" t="s">
        <v>860</v>
      </c>
      <c r="B45" s="582"/>
      <c r="C45" s="570"/>
      <c r="D45" s="570"/>
      <c r="E45" s="570"/>
      <c r="F45" s="580"/>
    </row>
    <row r="46" customFormat="false" ht="12.75" hidden="false" customHeight="false" outlineLevel="0" collapsed="false">
      <c r="A46" s="571" t="s">
        <v>559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1" t="s">
        <v>562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1" t="s">
        <v>565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1" t="s">
        <v>568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1</v>
      </c>
      <c r="B61" s="579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1" t="s">
        <v>863</v>
      </c>
      <c r="B62" s="582"/>
      <c r="C62" s="570"/>
      <c r="D62" s="570"/>
      <c r="E62" s="570"/>
      <c r="F62" s="580"/>
    </row>
    <row r="63" customFormat="false" ht="12.75" hidden="false" customHeight="false" outlineLevel="0" collapsed="false">
      <c r="A63" s="571" t="s">
        <v>559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1" t="s">
        <v>562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1" t="s">
        <v>565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1" t="s">
        <v>568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0</v>
      </c>
      <c r="B78" s="579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4" t="s">
        <v>865</v>
      </c>
      <c r="B79" s="579" t="s">
        <v>866</v>
      </c>
      <c r="C79" s="570" t="n">
        <f aca="false">C78+C61+C44+C27</f>
        <v>51950</v>
      </c>
      <c r="D79" s="570"/>
      <c r="E79" s="570" t="n">
        <f aca="false">E78+E61+E44+E27</f>
        <v>0</v>
      </c>
      <c r="F79" s="580" t="n">
        <f aca="false">F78+F61+F44+F27</f>
        <v>5195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68" t="s">
        <v>867</v>
      </c>
      <c r="B80" s="579"/>
      <c r="C80" s="570"/>
      <c r="D80" s="570"/>
      <c r="E80" s="570"/>
      <c r="F80" s="580"/>
    </row>
    <row r="81" customFormat="false" ht="14.25" hidden="false" customHeight="true" outlineLevel="0" collapsed="false">
      <c r="A81" s="571" t="s">
        <v>850</v>
      </c>
      <c r="B81" s="582"/>
      <c r="C81" s="570"/>
      <c r="D81" s="570"/>
      <c r="E81" s="570"/>
      <c r="F81" s="580"/>
    </row>
    <row r="82" customFormat="false" ht="12.75" hidden="false" customHeight="false" outlineLevel="0" collapsed="false">
      <c r="A82" s="571" t="s">
        <v>868</v>
      </c>
      <c r="B82" s="582"/>
      <c r="C82" s="576" t="n">
        <v>3471</v>
      </c>
      <c r="D82" s="576" t="n">
        <v>100</v>
      </c>
      <c r="E82" s="576"/>
      <c r="F82" s="577" t="n">
        <f aca="false">C82-E82</f>
        <v>3471</v>
      </c>
    </row>
    <row r="83" customFormat="false" ht="12.75" hidden="false" customHeight="false" outlineLevel="0" collapsed="false">
      <c r="A83" s="571" t="s">
        <v>869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1" t="s">
        <v>565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1" t="s">
        <v>568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3</v>
      </c>
      <c r="B97" s="579" t="s">
        <v>870</v>
      </c>
      <c r="C97" s="570" t="n">
        <f aca="false">SUM(C82:C96)</f>
        <v>3471</v>
      </c>
      <c r="D97" s="570"/>
      <c r="E97" s="570" t="n">
        <f aca="false">SUM(E82:E96)</f>
        <v>0</v>
      </c>
      <c r="F97" s="580" t="n">
        <f aca="false">SUM(F82:F96)</f>
        <v>3471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1" t="s">
        <v>857</v>
      </c>
      <c r="B98" s="582"/>
      <c r="C98" s="570"/>
      <c r="D98" s="570"/>
      <c r="E98" s="570"/>
      <c r="F98" s="580"/>
    </row>
    <row r="99" customFormat="false" ht="12.75" hidden="false" customHeight="false" outlineLevel="0" collapsed="false">
      <c r="A99" s="571" t="s">
        <v>559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1" t="s">
        <v>562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1" t="s">
        <v>565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1" t="s">
        <v>568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37</v>
      </c>
      <c r="B114" s="579" t="s">
        <v>871</v>
      </c>
      <c r="C114" s="570" t="n">
        <f aca="false">SUM(C99:C113)</f>
        <v>0</v>
      </c>
      <c r="D114" s="570"/>
      <c r="E114" s="570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1" t="s">
        <v>860</v>
      </c>
      <c r="B115" s="582"/>
      <c r="C115" s="570"/>
      <c r="D115" s="570"/>
      <c r="E115" s="570"/>
      <c r="F115" s="580"/>
    </row>
    <row r="116" customFormat="false" ht="12.75" hidden="false" customHeight="false" outlineLevel="0" collapsed="false">
      <c r="A116" s="573" t="s">
        <v>872</v>
      </c>
      <c r="B116" s="583"/>
      <c r="C116" s="575" t="n">
        <v>214</v>
      </c>
      <c r="D116" s="575" t="n">
        <v>20</v>
      </c>
      <c r="E116" s="576"/>
      <c r="F116" s="577" t="n">
        <f aca="false">C116-E116</f>
        <v>214</v>
      </c>
    </row>
    <row r="117" customFormat="false" ht="12.75" hidden="false" customHeight="false" outlineLevel="0" collapsed="false">
      <c r="A117" s="571" t="s">
        <v>562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1" t="s">
        <v>565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1" t="s">
        <v>568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1</v>
      </c>
      <c r="B131" s="579" t="s">
        <v>873</v>
      </c>
      <c r="C131" s="570" t="n">
        <f aca="false">SUM(C116:C130)</f>
        <v>214</v>
      </c>
      <c r="D131" s="570"/>
      <c r="E131" s="570" t="n">
        <f aca="false">SUM(E116:E130)</f>
        <v>0</v>
      </c>
      <c r="F131" s="580" t="n">
        <f aca="false">SUM(F116:F130)</f>
        <v>214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1" t="s">
        <v>863</v>
      </c>
      <c r="B132" s="582"/>
      <c r="C132" s="570"/>
      <c r="D132" s="570"/>
      <c r="E132" s="570"/>
      <c r="F132" s="580"/>
    </row>
    <row r="133" customFormat="false" ht="12.75" hidden="false" customHeight="false" outlineLevel="0" collapsed="false">
      <c r="A133" s="571" t="s">
        <v>559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1" t="s">
        <v>562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1" t="s">
        <v>565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1" t="s">
        <v>568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0</v>
      </c>
      <c r="B148" s="579" t="s">
        <v>874</v>
      </c>
      <c r="C148" s="570" t="n">
        <f aca="false">SUM(C133:C147)</f>
        <v>0</v>
      </c>
      <c r="D148" s="570"/>
      <c r="E148" s="570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4" t="s">
        <v>875</v>
      </c>
      <c r="B149" s="579" t="s">
        <v>876</v>
      </c>
      <c r="C149" s="570" t="n">
        <f aca="false">C148+C131+C114+C97</f>
        <v>3685</v>
      </c>
      <c r="D149" s="570"/>
      <c r="E149" s="570" t="n">
        <f aca="false">E148+E131+E114+E97</f>
        <v>0</v>
      </c>
      <c r="F149" s="580" t="n">
        <f aca="false">F148+F131+F114+F97</f>
        <v>3685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5"/>
      <c r="B150" s="586"/>
      <c r="C150" s="587"/>
      <c r="D150" s="587"/>
      <c r="E150" s="587"/>
      <c r="F150" s="587"/>
    </row>
    <row r="151" customFormat="false" ht="12.75" hidden="false" customHeight="true" outlineLevel="0" collapsed="false">
      <c r="A151" s="588" t="s">
        <v>877</v>
      </c>
      <c r="B151" s="589"/>
      <c r="C151" s="590" t="s">
        <v>878</v>
      </c>
      <c r="D151" s="590"/>
      <c r="E151" s="590"/>
      <c r="F151" s="590"/>
    </row>
    <row r="152" customFormat="false" ht="12.75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2.75" hidden="false" customHeight="true" outlineLevel="0" collapsed="false">
      <c r="A153" s="591"/>
      <c r="B153" s="592"/>
      <c r="C153" s="590" t="s">
        <v>879</v>
      </c>
      <c r="D153" s="590"/>
      <c r="E153" s="590"/>
      <c r="F153" s="590"/>
    </row>
    <row r="154" customFormat="false" ht="12.75" hidden="false" customHeight="false" outlineLevel="0" collapsed="false">
      <c r="C154" s="591"/>
      <c r="E154" s="591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Nikolay Yatsino</cp:lastModifiedBy>
  <cp:lastPrinted>2004-04-16T15:23:12Z</cp:lastPrinted>
  <dcterms:modified xsi:type="dcterms:W3CDTF">2017-01-27T13:51:28Z</dcterms:modified>
  <cp:revision>0</cp:revision>
  <dc:subject/>
  <dc:title/>
</cp:coreProperties>
</file>