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8">
  <si>
    <t xml:space="preserve"> СЧЕТОВОДЕН  БАЛАНС </t>
  </si>
  <si>
    <t xml:space="preserve">Име на отчитащото се предприятие: </t>
  </si>
  <si>
    <t xml:space="preserve">СИРМА ГРУП ХОЛДИНГ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трето тримесечие 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Флаш Медия 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Сирма Мобайл АД</t>
  </si>
  <si>
    <t xml:space="preserve">2. Сирма Ай Си Ес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ЕнгВю Бразилия</t>
  </si>
  <si>
    <t xml:space="preserve">2. ЕнгВю Системс САЩ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 7.5 2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C35" activeCellId="0" sqref="C3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10123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9361</v>
      </c>
      <c r="H11" s="48" t="n">
        <v>5936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850</v>
      </c>
      <c r="D12" s="46" t="n">
        <v>1954</v>
      </c>
      <c r="E12" s="41" t="s">
        <v>30</v>
      </c>
      <c r="F12" s="47" t="s">
        <v>31</v>
      </c>
      <c r="G12" s="49" t="n">
        <v>59361</v>
      </c>
      <c r="H12" s="49" t="n">
        <v>59361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231</v>
      </c>
      <c r="D13" s="46" t="n">
        <v>127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68</v>
      </c>
      <c r="D15" s="46" t="n">
        <v>14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11</v>
      </c>
      <c r="D16" s="46" t="n">
        <v>95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4</v>
      </c>
      <c r="D17" s="46" t="n">
        <v>4</v>
      </c>
      <c r="E17" s="50" t="s">
        <v>50</v>
      </c>
      <c r="F17" s="53" t="s">
        <v>51</v>
      </c>
      <c r="G17" s="54" t="n">
        <f aca="false">G11+G14+G15+G16</f>
        <v>59361</v>
      </c>
      <c r="H17" s="54" t="n">
        <f aca="false">H11+H14+H15+H16</f>
        <v>5936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81</v>
      </c>
      <c r="D18" s="46" t="n">
        <v>126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3445</v>
      </c>
      <c r="D19" s="60" t="n">
        <f aca="false">SUM(D11:D18)</f>
        <v>3594</v>
      </c>
      <c r="E19" s="41" t="s">
        <v>57</v>
      </c>
      <c r="F19" s="47" t="s">
        <v>58</v>
      </c>
      <c r="G19" s="48"/>
      <c r="H19" s="48" t="n">
        <v>198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6138</v>
      </c>
      <c r="H21" s="64" t="n">
        <f aca="false">SUM(H22:H24)</f>
        <v>509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402</v>
      </c>
      <c r="H22" s="48" t="n">
        <v>1233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24323</v>
      </c>
      <c r="D23" s="46" t="n">
        <v>25740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39</v>
      </c>
      <c r="D24" s="46" t="n">
        <v>314</v>
      </c>
      <c r="E24" s="41" t="s">
        <v>76</v>
      </c>
      <c r="F24" s="47" t="s">
        <v>77</v>
      </c>
      <c r="G24" s="48" t="n">
        <v>3736</v>
      </c>
      <c r="H24" s="48" t="n">
        <v>3865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 t="n">
        <v>42822</v>
      </c>
      <c r="D25" s="46" t="n">
        <v>39666</v>
      </c>
      <c r="E25" s="67" t="s">
        <v>80</v>
      </c>
      <c r="F25" s="53" t="s">
        <v>81</v>
      </c>
      <c r="G25" s="54" t="n">
        <f aca="false">G19+G20+G21</f>
        <v>6138</v>
      </c>
      <c r="H25" s="54" t="n">
        <f aca="false">H19+H20+H21</f>
        <v>708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163</v>
      </c>
      <c r="D26" s="46" t="n">
        <v>1256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68547</v>
      </c>
      <c r="D27" s="60" t="n">
        <f aca="false">SUM(D23:D26)</f>
        <v>66976</v>
      </c>
      <c r="E27" s="67" t="s">
        <v>87</v>
      </c>
      <c r="F27" s="47" t="s">
        <v>88</v>
      </c>
      <c r="G27" s="54" t="n">
        <f aca="false">SUM(G28:G30)</f>
        <v>6252</v>
      </c>
      <c r="H27" s="54" t="n">
        <f aca="false">SUM(H28:H30)</f>
        <v>636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6252</v>
      </c>
      <c r="H28" s="48" t="n">
        <v>636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19540</v>
      </c>
      <c r="D30" s="46" t="n">
        <v>19540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403</v>
      </c>
      <c r="H31" s="48" t="n">
        <v>2215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19540</v>
      </c>
      <c r="D32" s="60" t="n">
        <f aca="false">D30+D31</f>
        <v>1954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8655</v>
      </c>
      <c r="H33" s="54" t="n">
        <f aca="false">H27+H31+H32</f>
        <v>857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301</v>
      </c>
      <c r="D34" s="60" t="n">
        <f aca="false">SUM(D35:D38)</f>
        <v>316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47</v>
      </c>
      <c r="D35" s="46" t="n">
        <v>4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4154</v>
      </c>
      <c r="H36" s="54" t="n">
        <f aca="false">H25+H17+H33</f>
        <v>7502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54</v>
      </c>
      <c r="D37" s="46" t="n">
        <v>276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23726</v>
      </c>
      <c r="H39" s="61" t="n">
        <v>23080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724</v>
      </c>
      <c r="H44" s="48" t="n">
        <v>78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301</v>
      </c>
      <c r="D45" s="60" t="n">
        <f aca="false">D34+D39+D44</f>
        <v>316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40</v>
      </c>
      <c r="H48" s="48" t="n">
        <v>159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864</v>
      </c>
      <c r="H49" s="54" t="n">
        <f aca="false">SUM(H43:H48)</f>
        <v>94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 t="n">
        <v>89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31</v>
      </c>
      <c r="H53" s="48" t="n">
        <v>1131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00</v>
      </c>
      <c r="D54" s="46" t="n">
        <v>200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92033</v>
      </c>
      <c r="D55" s="60" t="n">
        <f aca="false">D19+D20+D21+D27+D32+D45+D51+D53+D54</f>
        <v>90626</v>
      </c>
      <c r="E55" s="41" t="s">
        <v>176</v>
      </c>
      <c r="F55" s="77" t="s">
        <v>177</v>
      </c>
      <c r="G55" s="54" t="n">
        <f aca="false">G49+G51+G52+G53+G54</f>
        <v>1995</v>
      </c>
      <c r="H55" s="54" t="n">
        <f aca="false">H49+H51+H52+H53+H54</f>
        <v>216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61</v>
      </c>
      <c r="D58" s="46" t="n">
        <v>64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1551</v>
      </c>
      <c r="H59" s="48" t="n">
        <v>165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72</v>
      </c>
      <c r="D60" s="46" t="n">
        <v>73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941</v>
      </c>
      <c r="D61" s="46" t="n">
        <v>755</v>
      </c>
      <c r="E61" s="50" t="s">
        <v>193</v>
      </c>
      <c r="F61" s="93" t="s">
        <v>194</v>
      </c>
      <c r="G61" s="54" t="n">
        <f aca="false">SUM(G62:G68)</f>
        <v>7468</v>
      </c>
      <c r="H61" s="54" t="n">
        <f aca="false">SUM(H62:H68)</f>
        <v>873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47</v>
      </c>
      <c r="H62" s="48" t="n">
        <v>1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78</v>
      </c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252</v>
      </c>
      <c r="D64" s="60" t="n">
        <f aca="false">SUM(D58:D63)</f>
        <v>892</v>
      </c>
      <c r="E64" s="41" t="s">
        <v>204</v>
      </c>
      <c r="F64" s="47" t="s">
        <v>205</v>
      </c>
      <c r="G64" s="48" t="n">
        <v>3796</v>
      </c>
      <c r="H64" s="48" t="n">
        <v>524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252</v>
      </c>
      <c r="H65" s="48" t="n">
        <v>1892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096</v>
      </c>
      <c r="H66" s="48" t="n">
        <v>663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896</v>
      </c>
      <c r="D67" s="46" t="n">
        <v>1633</v>
      </c>
      <c r="E67" s="41" t="s">
        <v>213</v>
      </c>
      <c r="F67" s="47" t="s">
        <v>214</v>
      </c>
      <c r="G67" s="48" t="n">
        <v>576</v>
      </c>
      <c r="H67" s="48" t="n">
        <v>38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1121</v>
      </c>
      <c r="D68" s="46" t="n">
        <v>7080</v>
      </c>
      <c r="E68" s="41" t="s">
        <v>217</v>
      </c>
      <c r="F68" s="47" t="s">
        <v>218</v>
      </c>
      <c r="G68" s="48" t="n">
        <v>501</v>
      </c>
      <c r="H68" s="48" t="n">
        <v>538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9</v>
      </c>
      <c r="D69" s="46" t="n">
        <v>64</v>
      </c>
      <c r="E69" s="63" t="s">
        <v>82</v>
      </c>
      <c r="F69" s="47" t="s">
        <v>221</v>
      </c>
      <c r="G69" s="48" t="n">
        <v>544</v>
      </c>
      <c r="H69" s="48" t="n">
        <v>27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200</v>
      </c>
      <c r="D70" s="46"/>
      <c r="E70" s="41" t="s">
        <v>224</v>
      </c>
      <c r="F70" s="47" t="s">
        <v>225</v>
      </c>
      <c r="G70" s="48" t="n">
        <v>488</v>
      </c>
      <c r="H70" s="48" t="n">
        <v>698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10</v>
      </c>
      <c r="D71" s="46"/>
      <c r="E71" s="67" t="s">
        <v>50</v>
      </c>
      <c r="F71" s="94" t="s">
        <v>228</v>
      </c>
      <c r="G71" s="95" t="n">
        <f aca="false">G59+G60+G61+G69+G70</f>
        <v>10051</v>
      </c>
      <c r="H71" s="95" t="n">
        <f aca="false">H59+H60+H61+H69+H70</f>
        <v>1136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2</v>
      </c>
      <c r="D72" s="46" t="n">
        <v>12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47</v>
      </c>
      <c r="D74" s="46" t="n">
        <v>56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2645</v>
      </c>
      <c r="D75" s="60" t="n">
        <f aca="false">SUM(D67:D74)</f>
        <v>9470</v>
      </c>
      <c r="E75" s="63" t="s">
        <v>164</v>
      </c>
      <c r="F75" s="53" t="s">
        <v>238</v>
      </c>
      <c r="G75" s="48" t="n">
        <v>675</v>
      </c>
      <c r="H75" s="48" t="n">
        <v>635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0726</v>
      </c>
      <c r="H79" s="107" t="n">
        <f aca="false">H71+H74+H75+H76</f>
        <v>1199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89</v>
      </c>
      <c r="D87" s="46" t="n">
        <v>19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326</v>
      </c>
      <c r="D88" s="46" t="n">
        <v>978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901</v>
      </c>
      <c r="D89" s="46" t="n">
        <v>1194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106</v>
      </c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522</v>
      </c>
      <c r="D91" s="60" t="n">
        <f aca="false">SUM(D87:D90)</f>
        <v>1117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49</v>
      </c>
      <c r="D92" s="46" t="n">
        <v>104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8568</v>
      </c>
      <c r="D93" s="60" t="n">
        <f aca="false">D64+D75+D84+D91+D92</f>
        <v>2164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10601</v>
      </c>
      <c r="D94" s="114" t="n">
        <f aca="false">D93+D55</f>
        <v>112268</v>
      </c>
      <c r="E94" s="115" t="s">
        <v>274</v>
      </c>
      <c r="F94" s="116" t="s">
        <v>275</v>
      </c>
      <c r="G94" s="117" t="n">
        <f aca="false">G36+G39+G55+G79</f>
        <v>110601</v>
      </c>
      <c r="H94" s="117" t="n">
        <f aca="false">H36+H39+H55+H79</f>
        <v>11226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D35:D37 C38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ИРМА ГРУП ХОЛДИНГ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101236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трето тримесечие 2016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2914</v>
      </c>
      <c r="D9" s="158" t="n">
        <v>330</v>
      </c>
      <c r="E9" s="156" t="s">
        <v>291</v>
      </c>
      <c r="F9" s="159" t="s">
        <v>292</v>
      </c>
      <c r="G9" s="160"/>
      <c r="H9" s="161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3714</v>
      </c>
      <c r="D10" s="158" t="n">
        <v>3090</v>
      </c>
      <c r="E10" s="156" t="s">
        <v>295</v>
      </c>
      <c r="F10" s="159" t="s">
        <v>296</v>
      </c>
      <c r="G10" s="160" t="n">
        <v>7626</v>
      </c>
      <c r="H10" s="161" t="n">
        <v>6379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5869</v>
      </c>
      <c r="D11" s="158" t="n">
        <v>5112</v>
      </c>
      <c r="E11" s="162" t="s">
        <v>299</v>
      </c>
      <c r="F11" s="159" t="s">
        <v>300</v>
      </c>
      <c r="G11" s="160" t="n">
        <v>19765</v>
      </c>
      <c r="H11" s="161" t="n">
        <v>14671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2001</v>
      </c>
      <c r="D12" s="158" t="n">
        <v>10662</v>
      </c>
      <c r="E12" s="162" t="s">
        <v>82</v>
      </c>
      <c r="F12" s="159" t="s">
        <v>303</v>
      </c>
      <c r="G12" s="160" t="n">
        <v>145</v>
      </c>
      <c r="H12" s="161" t="n">
        <v>697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344</v>
      </c>
      <c r="D13" s="158" t="n">
        <v>1405</v>
      </c>
      <c r="E13" s="163" t="s">
        <v>55</v>
      </c>
      <c r="F13" s="164" t="s">
        <v>306</v>
      </c>
      <c r="G13" s="152" t="n">
        <f aca="false">SUM(G9:G12)</f>
        <v>27536</v>
      </c>
      <c r="H13" s="152" t="n">
        <f aca="false">SUM(H9:H12)</f>
        <v>2174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6902</v>
      </c>
      <c r="D14" s="158" t="n">
        <v>5884</v>
      </c>
      <c r="E14" s="162"/>
      <c r="F14" s="165"/>
      <c r="G14" s="166"/>
      <c r="H14" s="166"/>
    </row>
    <row r="15" customFormat="false" ht="24" hidden="false" customHeight="false" outlineLevel="0" collapsed="false">
      <c r="A15" s="156" t="s">
        <v>309</v>
      </c>
      <c r="B15" s="157" t="s">
        <v>310</v>
      </c>
      <c r="C15" s="167" t="n">
        <v>-1002</v>
      </c>
      <c r="D15" s="167" t="n">
        <v>-835</v>
      </c>
      <c r="E15" s="153" t="s">
        <v>311</v>
      </c>
      <c r="F15" s="168" t="s">
        <v>312</v>
      </c>
      <c r="G15" s="160" t="n">
        <v>134</v>
      </c>
      <c r="H15" s="160" t="n">
        <v>135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7" t="n">
        <v>-6701</v>
      </c>
      <c r="D16" s="167" t="n">
        <v>-6382</v>
      </c>
      <c r="E16" s="156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7" t="s">
        <v>318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9</v>
      </c>
      <c r="B18" s="157" t="s">
        <v>320</v>
      </c>
      <c r="C18" s="171"/>
      <c r="D18" s="171"/>
      <c r="E18" s="153" t="s">
        <v>321</v>
      </c>
      <c r="F18" s="151"/>
      <c r="G18" s="166"/>
      <c r="H18" s="166"/>
    </row>
    <row r="19" customFormat="false" ht="12" hidden="false" customHeight="false" outlineLevel="0" collapsed="false">
      <c r="A19" s="163" t="s">
        <v>55</v>
      </c>
      <c r="B19" s="172" t="s">
        <v>322</v>
      </c>
      <c r="C19" s="173" t="n">
        <f aca="false">SUM(C9:C15)+C16</f>
        <v>25041</v>
      </c>
      <c r="D19" s="173" t="n">
        <f aca="false">SUM(D9:D15)+D16</f>
        <v>19266</v>
      </c>
      <c r="E19" s="151" t="s">
        <v>323</v>
      </c>
      <c r="F19" s="165" t="s">
        <v>324</v>
      </c>
      <c r="G19" s="160" t="n">
        <v>58</v>
      </c>
      <c r="H19" s="160" t="n">
        <v>49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4"/>
      <c r="D20" s="174"/>
      <c r="E20" s="170" t="s">
        <v>325</v>
      </c>
      <c r="F20" s="165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5"/>
      <c r="C21" s="174"/>
      <c r="D21" s="174"/>
      <c r="E21" s="156" t="s">
        <v>328</v>
      </c>
      <c r="F21" s="165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5" t="s">
        <v>331</v>
      </c>
      <c r="C22" s="158" t="n">
        <v>147</v>
      </c>
      <c r="D22" s="158" t="n">
        <v>195</v>
      </c>
      <c r="E22" s="151" t="s">
        <v>332</v>
      </c>
      <c r="F22" s="165" t="s">
        <v>333</v>
      </c>
      <c r="G22" s="160" t="n">
        <v>156</v>
      </c>
      <c r="H22" s="160" t="n">
        <v>124</v>
      </c>
    </row>
    <row r="23" customFormat="false" ht="24" hidden="false" customHeight="false" outlineLevel="0" collapsed="false">
      <c r="A23" s="156" t="s">
        <v>334</v>
      </c>
      <c r="B23" s="175" t="s">
        <v>335</v>
      </c>
      <c r="C23" s="158"/>
      <c r="D23" s="158"/>
      <c r="E23" s="156" t="s">
        <v>336</v>
      </c>
      <c r="F23" s="165" t="s">
        <v>337</v>
      </c>
      <c r="G23" s="160" t="n">
        <v>10</v>
      </c>
      <c r="H23" s="160" t="n">
        <v>69</v>
      </c>
    </row>
    <row r="24" customFormat="false" ht="12" hidden="false" customHeight="false" outlineLevel="0" collapsed="false">
      <c r="A24" s="156" t="s">
        <v>338</v>
      </c>
      <c r="B24" s="175" t="s">
        <v>339</v>
      </c>
      <c r="C24" s="158" t="n">
        <v>233</v>
      </c>
      <c r="D24" s="158" t="n">
        <v>194</v>
      </c>
      <c r="E24" s="163" t="s">
        <v>107</v>
      </c>
      <c r="F24" s="168" t="s">
        <v>340</v>
      </c>
      <c r="G24" s="152" t="n">
        <f aca="false">SUM(G19:G23)</f>
        <v>224</v>
      </c>
      <c r="H24" s="152" t="n">
        <f aca="false">SUM(H19:H23)</f>
        <v>242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5" t="s">
        <v>341</v>
      </c>
      <c r="C25" s="158" t="n">
        <v>70</v>
      </c>
      <c r="D25" s="158" t="n">
        <v>70</v>
      </c>
      <c r="E25" s="170"/>
      <c r="F25" s="151"/>
      <c r="G25" s="166"/>
      <c r="H25" s="166"/>
    </row>
    <row r="26" customFormat="false" ht="12" hidden="false" customHeight="false" outlineLevel="0" collapsed="false">
      <c r="A26" s="163" t="s">
        <v>80</v>
      </c>
      <c r="B26" s="176" t="s">
        <v>342</v>
      </c>
      <c r="C26" s="173" t="n">
        <f aca="false">SUM(C22:C25)</f>
        <v>450</v>
      </c>
      <c r="D26" s="173" t="n">
        <f aca="false">SUM(D22:D25)</f>
        <v>459</v>
      </c>
      <c r="E26" s="156"/>
      <c r="F26" s="151"/>
      <c r="G26" s="166"/>
      <c r="H26" s="166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3"/>
      <c r="B27" s="176"/>
      <c r="C27" s="174"/>
      <c r="D27" s="174"/>
      <c r="E27" s="156"/>
      <c r="F27" s="151"/>
      <c r="G27" s="166"/>
      <c r="H27" s="166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25491</v>
      </c>
      <c r="D28" s="155" t="n">
        <f aca="false">D26+D19</f>
        <v>19725</v>
      </c>
      <c r="E28" s="149" t="s">
        <v>345</v>
      </c>
      <c r="F28" s="168" t="s">
        <v>346</v>
      </c>
      <c r="G28" s="152" t="n">
        <f aca="false">G13+G15+G24</f>
        <v>27894</v>
      </c>
      <c r="H28" s="152" t="n">
        <f aca="false">H13+H15+H24</f>
        <v>2212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4"/>
      <c r="D29" s="174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2403</v>
      </c>
      <c r="D30" s="155" t="n">
        <f aca="false">IF((H28-D28)&gt;0,H28-D28,0)</f>
        <v>2399</v>
      </c>
      <c r="E30" s="149" t="s">
        <v>349</v>
      </c>
      <c r="F30" s="168" t="s">
        <v>350</v>
      </c>
      <c r="G30" s="177" t="n">
        <f aca="false">IF((C28-G28)&gt;0,C28-G28,0)</f>
        <v>0</v>
      </c>
      <c r="H30" s="177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8" t="s">
        <v>351</v>
      </c>
      <c r="B31" s="176" t="s">
        <v>352</v>
      </c>
      <c r="C31" s="158"/>
      <c r="D31" s="158"/>
      <c r="E31" s="153" t="s">
        <v>353</v>
      </c>
      <c r="F31" s="165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9" t="s">
        <v>356</v>
      </c>
      <c r="C32" s="158"/>
      <c r="D32" s="158"/>
      <c r="E32" s="153" t="s">
        <v>357</v>
      </c>
      <c r="F32" s="165" t="s">
        <v>358</v>
      </c>
      <c r="G32" s="160"/>
      <c r="H32" s="160"/>
    </row>
    <row r="33" customFormat="false" ht="12" hidden="false" customHeight="false" outlineLevel="0" collapsed="false">
      <c r="A33" s="180" t="s">
        <v>359</v>
      </c>
      <c r="B33" s="176" t="s">
        <v>360</v>
      </c>
      <c r="C33" s="173" t="n">
        <f aca="false">C28-C31+C32</f>
        <v>25491</v>
      </c>
      <c r="D33" s="173" t="n">
        <f aca="false">D28-D31+D32</f>
        <v>19725</v>
      </c>
      <c r="E33" s="149" t="s">
        <v>361</v>
      </c>
      <c r="F33" s="168" t="s">
        <v>362</v>
      </c>
      <c r="G33" s="177" t="n">
        <f aca="false">G32-G31+G28</f>
        <v>27894</v>
      </c>
      <c r="H33" s="177" t="n">
        <f aca="false">H32-H31+H28</f>
        <v>2212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80" t="s">
        <v>363</v>
      </c>
      <c r="B34" s="146" t="s">
        <v>364</v>
      </c>
      <c r="C34" s="155" t="n">
        <f aca="false">IF((G33-C33)&gt;0,G33-C33,0)</f>
        <v>2403</v>
      </c>
      <c r="D34" s="155" t="n">
        <f aca="false">IF((H33-D33)&gt;0,H33-D33,0)</f>
        <v>2399</v>
      </c>
      <c r="E34" s="180" t="s">
        <v>365</v>
      </c>
      <c r="F34" s="168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6" t="s">
        <v>368</v>
      </c>
      <c r="C35" s="173" t="n">
        <f aca="false">C36+C37+C38</f>
        <v>0</v>
      </c>
      <c r="D35" s="173" t="n">
        <f aca="false">D36+D37+D38</f>
        <v>0</v>
      </c>
      <c r="E35" s="181"/>
      <c r="F35" s="151"/>
      <c r="G35" s="166"/>
      <c r="H35" s="166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2" t="s">
        <v>369</v>
      </c>
      <c r="B36" s="175" t="s">
        <v>370</v>
      </c>
      <c r="C36" s="158"/>
      <c r="D36" s="158"/>
      <c r="E36" s="181"/>
      <c r="F36" s="151"/>
      <c r="G36" s="166"/>
      <c r="H36" s="166"/>
    </row>
    <row r="37" customFormat="false" ht="24" hidden="false" customHeight="false" outlineLevel="0" collapsed="false">
      <c r="A37" s="182" t="s">
        <v>371</v>
      </c>
      <c r="B37" s="183" t="s">
        <v>372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3</v>
      </c>
      <c r="B38" s="183" t="s">
        <v>374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5</v>
      </c>
      <c r="B39" s="188" t="s">
        <v>376</v>
      </c>
      <c r="C39" s="189" t="n">
        <f aca="false">+IF((G33-C33-C35)&gt;0,G33-C33-C35,0)</f>
        <v>2403</v>
      </c>
      <c r="D39" s="189" t="n">
        <f aca="false">+IF((H33-D33-D35)&gt;0,H33-D33-D35,0)</f>
        <v>2399</v>
      </c>
      <c r="E39" s="190" t="s">
        <v>377</v>
      </c>
      <c r="F39" s="191" t="s">
        <v>378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3" t="n">
        <v>973</v>
      </c>
      <c r="D40" s="193" t="n">
        <v>888</v>
      </c>
      <c r="E40" s="149" t="s">
        <v>379</v>
      </c>
      <c r="F40" s="191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1430</v>
      </c>
      <c r="D41" s="150" t="n">
        <f aca="false">IF(H39=0,IF(D39-D40&gt;0,D39-D40+H40,0),IF(H39-H40&lt;0,H40-H39+D39,0))</f>
        <v>1511</v>
      </c>
      <c r="E41" s="149" t="s">
        <v>384</v>
      </c>
      <c r="F41" s="194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80" t="s">
        <v>386</v>
      </c>
      <c r="B42" s="145" t="s">
        <v>387</v>
      </c>
      <c r="C42" s="177" t="n">
        <f aca="false">C33+C35+C39</f>
        <v>27894</v>
      </c>
      <c r="D42" s="177" t="n">
        <f aca="false">D33+D35+D39</f>
        <v>22124</v>
      </c>
      <c r="E42" s="180" t="s">
        <v>388</v>
      </c>
      <c r="F42" s="188" t="s">
        <v>389</v>
      </c>
      <c r="G42" s="177" t="n">
        <f aca="false">G39+G33</f>
        <v>27894</v>
      </c>
      <c r="H42" s="177" t="n">
        <f aca="false">H39+H33</f>
        <v>2212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2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0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2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2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277</v>
      </c>
      <c r="B48" s="201"/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6"/>
      <c r="D49" s="196"/>
      <c r="E49" s="198"/>
      <c r="F49" s="198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8"/>
      <c r="C51" s="196"/>
      <c r="D51" s="196"/>
      <c r="E51" s="198"/>
      <c r="F51" s="198"/>
      <c r="G51" s="204"/>
      <c r="H51" s="204"/>
    </row>
    <row r="52" customFormat="false" ht="12" hidden="false" customHeight="false" outlineLevel="0" collapsed="false">
      <c r="A52" s="207"/>
      <c r="B52" s="198"/>
      <c r="C52" s="196"/>
      <c r="D52" s="196"/>
      <c r="E52" s="198"/>
      <c r="F52" s="198"/>
      <c r="G52" s="204"/>
      <c r="H52" s="204"/>
    </row>
    <row r="53" customFormat="false" ht="12" hidden="false" customHeight="false" outlineLevel="0" collapsed="false">
      <c r="A53" s="207"/>
      <c r="B53" s="198"/>
      <c r="C53" s="196"/>
      <c r="D53" s="196"/>
      <c r="E53" s="198"/>
      <c r="F53" s="198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5" activeCellId="0" sqref="C25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СИРМА ГРУП ХОЛДИНГ АД</v>
      </c>
      <c r="C4" s="220" t="s">
        <v>3</v>
      </c>
      <c r="D4" s="220" t="n">
        <f aca="false">'справка №1-БАЛАНС'!H3</f>
        <v>200101236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трето тримесечие 2016 г.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5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24863</v>
      </c>
      <c r="D10" s="237" t="n">
        <v>23146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16429</v>
      </c>
      <c r="D11" s="237" t="n">
        <v>-11762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12775</v>
      </c>
      <c r="D13" s="237" t="n">
        <v>-10937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 t="n">
        <v>-106</v>
      </c>
      <c r="D16" s="237" t="n">
        <v>-9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 t="n">
        <v>-57</v>
      </c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1098</v>
      </c>
      <c r="D19" s="237" t="n">
        <v>-876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5602</v>
      </c>
      <c r="D20" s="233" t="n">
        <f aca="false">SUM(D10:D19)</f>
        <v>-438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 t="n">
        <v>-167</v>
      </c>
      <c r="D22" s="237" t="n">
        <v>-635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2</v>
      </c>
      <c r="D23" s="237" t="n">
        <v>31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 t="n">
        <v>-343</v>
      </c>
      <c r="D24" s="237" t="n">
        <v>-197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 t="n">
        <v>1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 t="n">
        <v>-9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 t="n">
        <v>105</v>
      </c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 t="n">
        <v>-32</v>
      </c>
      <c r="D29" s="237" t="n">
        <v>-34</v>
      </c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 t="n">
        <v>316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540</v>
      </c>
      <c r="D32" s="233" t="n">
        <f aca="false">SUM(D22:D31)</f>
        <v>-422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 t="n">
        <v>-76</v>
      </c>
      <c r="D34" s="237" t="n">
        <v>-229</v>
      </c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 t="n">
        <v>1501</v>
      </c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 t="n">
        <v>-211</v>
      </c>
      <c r="D37" s="237" t="n">
        <f aca="false">-444</f>
        <v>-444</v>
      </c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 t="n">
        <v>-69</v>
      </c>
      <c r="D38" s="237" t="n">
        <v>-75</v>
      </c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 t="n">
        <v>-95</v>
      </c>
      <c r="D39" s="237" t="n">
        <v>-97</v>
      </c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-61</v>
      </c>
      <c r="D41" s="237" t="n">
        <f aca="false">-39+3</f>
        <v>-36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512</v>
      </c>
      <c r="D42" s="233" t="n">
        <f aca="false">SUM(D34:D41)</f>
        <v>62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-6654</v>
      </c>
      <c r="D43" s="233" t="n">
        <f aca="false">D42+D32+D20</f>
        <v>-240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1176</v>
      </c>
      <c r="D44" s="247" t="n">
        <v>300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4522</v>
      </c>
      <c r="D45" s="233" t="n">
        <f aca="false">D44+D43</f>
        <v>2763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3621</v>
      </c>
      <c r="D46" s="248" t="n">
        <v>1469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 t="n">
        <v>901</v>
      </c>
      <c r="D47" s="248" t="n">
        <v>1394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M34" activeCellId="0" sqref="M34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СИРМА ГРУП ХОЛДИНГ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200101236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трето тримесечие 2016 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0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59361</v>
      </c>
      <c r="D11" s="306" t="n">
        <f aca="false">'справка №1-БАЛАНС'!H19</f>
        <v>1985</v>
      </c>
      <c r="E11" s="306" t="n">
        <f aca="false">'справка №1-БАЛАНС'!H20</f>
        <v>0</v>
      </c>
      <c r="F11" s="306" t="n">
        <f aca="false">'справка №1-БАЛАНС'!H22</f>
        <v>1233</v>
      </c>
      <c r="G11" s="306" t="n">
        <f aca="false">'справка №1-БАЛАНС'!H23</f>
        <v>0</v>
      </c>
      <c r="H11" s="307" t="n">
        <v>3736</v>
      </c>
      <c r="I11" s="306" t="n">
        <f aca="false">'справка №1-БАЛАНС'!H28+'справка №1-БАЛАНС'!H31</f>
        <v>8579</v>
      </c>
      <c r="J11" s="306" t="n">
        <f aca="false">'справка №1-БАЛАНС'!H29+'справка №1-БАЛАНС'!H32</f>
        <v>0</v>
      </c>
      <c r="K11" s="307"/>
      <c r="L11" s="308" t="n">
        <f aca="false">SUM(C11:K11)</f>
        <v>74894</v>
      </c>
      <c r="M11" s="306" t="n">
        <f aca="false">'справка №1-БАЛАНС'!H39</f>
        <v>2308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59361</v>
      </c>
      <c r="D15" s="314" t="n">
        <f aca="false">D11+D12</f>
        <v>1985</v>
      </c>
      <c r="E15" s="314" t="n">
        <f aca="false">E11+E12</f>
        <v>0</v>
      </c>
      <c r="F15" s="314" t="n">
        <f aca="false">F11+F12</f>
        <v>1233</v>
      </c>
      <c r="G15" s="314" t="n">
        <f aca="false">G11+G12</f>
        <v>0</v>
      </c>
      <c r="H15" s="314" t="n">
        <f aca="false">H11+H12</f>
        <v>3736</v>
      </c>
      <c r="I15" s="314" t="n">
        <f aca="false">I11+I12</f>
        <v>8579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74894</v>
      </c>
      <c r="M15" s="314" t="n">
        <f aca="false">M11+M12</f>
        <v>2308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403</v>
      </c>
      <c r="J16" s="320" t="n">
        <f aca="false">+'справка №1-БАЛАНС'!G32</f>
        <v>0</v>
      </c>
      <c r="K16" s="307"/>
      <c r="L16" s="308" t="n">
        <f aca="false">SUM(C16:K16)</f>
        <v>2403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185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85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 t="n">
        <v>-1427</v>
      </c>
      <c r="J18" s="307"/>
      <c r="K18" s="307"/>
      <c r="L18" s="308" t="n">
        <f aca="false">SUM(C18:K18)</f>
        <v>-1427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 t="n">
        <v>-423</v>
      </c>
      <c r="J19" s="307"/>
      <c r="K19" s="307"/>
      <c r="L19" s="308" t="n">
        <f aca="false">SUM(C19:K19)</f>
        <v>-423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 t="n">
        <v>-816</v>
      </c>
      <c r="G28" s="307"/>
      <c r="H28" s="307"/>
      <c r="I28" s="307" t="n">
        <v>-477</v>
      </c>
      <c r="J28" s="307"/>
      <c r="K28" s="307"/>
      <c r="L28" s="308" t="n">
        <f aca="false">SUM(C28:K28)</f>
        <v>-1293</v>
      </c>
      <c r="M28" s="307" t="n">
        <v>646</v>
      </c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59361</v>
      </c>
      <c r="D29" s="310" t="n">
        <f aca="false">D17+D20+D21+D24+D28+D27+D15+D16</f>
        <v>1985</v>
      </c>
      <c r="E29" s="310" t="n">
        <f aca="false">E17+E20+E21+E24+E28+E27+E15+E16</f>
        <v>0</v>
      </c>
      <c r="F29" s="310" t="n">
        <f aca="false">F17+F20+F21+F24+F28+F27+F15+F16</f>
        <v>417</v>
      </c>
      <c r="G29" s="310" t="n">
        <f aca="false">G17+G20+G21+G24+G28+G27+G15+G16</f>
        <v>0</v>
      </c>
      <c r="H29" s="310" t="n">
        <f aca="false">H17+H20+H21+H24+H28+H27+H15+H16</f>
        <v>3736</v>
      </c>
      <c r="I29" s="310" t="n">
        <f aca="false">I17+I20+I21+I24+I28+I27+I15+I16</f>
        <v>8655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74154</v>
      </c>
      <c r="M29" s="310" t="n">
        <f aca="false">M17+M20+M21+M24+M28+M27+M15+M16</f>
        <v>23726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59361</v>
      </c>
      <c r="D32" s="310" t="n">
        <f aca="false">D29+D30+D31</f>
        <v>1985</v>
      </c>
      <c r="E32" s="310" t="n">
        <f aca="false">E29+E30+E31</f>
        <v>0</v>
      </c>
      <c r="F32" s="310" t="n">
        <f aca="false">F29+F30+F31</f>
        <v>417</v>
      </c>
      <c r="G32" s="310" t="n">
        <f aca="false">G29+G30+G31</f>
        <v>0</v>
      </c>
      <c r="H32" s="310" t="n">
        <f aca="false">H29+H30+H31</f>
        <v>3736</v>
      </c>
      <c r="I32" s="310" t="n">
        <f aca="false">I29+I30+I31</f>
        <v>8655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74154</v>
      </c>
      <c r="M32" s="310" t="n">
        <f aca="false">M29+M30+M31</f>
        <v>23726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30" activeCellId="0" sqref="F3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4</v>
      </c>
      <c r="B2" s="340"/>
      <c r="C2" s="341" t="str">
        <f aca="false">'справка №1-БАЛАНС'!E3</f>
        <v>СИРМА ГРУП ХОЛДИНГ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200101236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трето тримесечие 2016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2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 t="n">
        <v>2064</v>
      </c>
      <c r="E10" s="361"/>
      <c r="F10" s="361"/>
      <c r="G10" s="362" t="n">
        <f aca="false">D10+E10-F10</f>
        <v>2064</v>
      </c>
      <c r="H10" s="363"/>
      <c r="I10" s="363"/>
      <c r="J10" s="362" t="n">
        <f aca="false">G10+H10-I10</f>
        <v>2064</v>
      </c>
      <c r="K10" s="363" t="n">
        <v>177</v>
      </c>
      <c r="L10" s="363" t="n">
        <v>37</v>
      </c>
      <c r="M10" s="363"/>
      <c r="N10" s="362" t="n">
        <f aca="false">K10+L10-M10</f>
        <v>214</v>
      </c>
      <c r="O10" s="363"/>
      <c r="P10" s="363"/>
      <c r="Q10" s="362" t="n">
        <f aca="false">N10+O10-P10</f>
        <v>214</v>
      </c>
      <c r="R10" s="362" t="n">
        <f aca="false">J10-Q10</f>
        <v>185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5735</v>
      </c>
      <c r="E11" s="361" t="n">
        <v>456</v>
      </c>
      <c r="F11" s="361" t="n">
        <v>159</v>
      </c>
      <c r="G11" s="362" t="n">
        <f aca="false">D11+E11-F11</f>
        <v>6032</v>
      </c>
      <c r="H11" s="363"/>
      <c r="I11" s="363"/>
      <c r="J11" s="362" t="n">
        <f aca="false">G11+H11-I11</f>
        <v>6032</v>
      </c>
      <c r="K11" s="363" t="n">
        <v>4431</v>
      </c>
      <c r="L11" s="363" t="n">
        <v>527</v>
      </c>
      <c r="M11" s="363" t="n">
        <v>157</v>
      </c>
      <c r="N11" s="362" t="n">
        <f aca="false">K11+L11-M11</f>
        <v>4801</v>
      </c>
      <c r="O11" s="363"/>
      <c r="P11" s="363"/>
      <c r="Q11" s="362" t="n">
        <f aca="false">N11+O11-P11</f>
        <v>4801</v>
      </c>
      <c r="R11" s="362" t="n">
        <f aca="false">J11-Q11</f>
        <v>1231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 t="n">
        <v>387</v>
      </c>
      <c r="E13" s="361" t="n">
        <v>91</v>
      </c>
      <c r="F13" s="361" t="n">
        <v>68</v>
      </c>
      <c r="G13" s="362" t="n">
        <f aca="false">D13+E13-F13</f>
        <v>410</v>
      </c>
      <c r="H13" s="363"/>
      <c r="I13" s="363"/>
      <c r="J13" s="362" t="n">
        <f aca="false">G13+H13-I13</f>
        <v>410</v>
      </c>
      <c r="K13" s="363" t="n">
        <v>242</v>
      </c>
      <c r="L13" s="363" t="n">
        <v>59</v>
      </c>
      <c r="M13" s="363" t="n">
        <v>59</v>
      </c>
      <c r="N13" s="362" t="n">
        <f aca="false">K13+L13-M13</f>
        <v>242</v>
      </c>
      <c r="O13" s="363"/>
      <c r="P13" s="363"/>
      <c r="Q13" s="362" t="n">
        <f aca="false">N13+O13-P13</f>
        <v>242</v>
      </c>
      <c r="R13" s="362" t="n">
        <f aca="false">J13-Q13</f>
        <v>168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223</v>
      </c>
      <c r="E14" s="361" t="n">
        <v>35</v>
      </c>
      <c r="F14" s="361"/>
      <c r="G14" s="362" t="n">
        <f aca="false">D14+E14-F14</f>
        <v>258</v>
      </c>
      <c r="H14" s="363"/>
      <c r="I14" s="363"/>
      <c r="J14" s="362" t="n">
        <f aca="false">G14+H14-I14</f>
        <v>258</v>
      </c>
      <c r="K14" s="363" t="n">
        <v>129</v>
      </c>
      <c r="L14" s="363" t="n">
        <v>18</v>
      </c>
      <c r="M14" s="363"/>
      <c r="N14" s="362" t="n">
        <f aca="false">K14+L14-M14</f>
        <v>147</v>
      </c>
      <c r="O14" s="363"/>
      <c r="P14" s="363"/>
      <c r="Q14" s="362" t="n">
        <f aca="false">N14+O14-P14</f>
        <v>147</v>
      </c>
      <c r="R14" s="362" t="n">
        <f aca="false">J14-Q14</f>
        <v>111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 t="n">
        <v>4</v>
      </c>
      <c r="E15" s="368"/>
      <c r="F15" s="368"/>
      <c r="G15" s="362" t="n">
        <f aca="false">D15+E15-F15</f>
        <v>4</v>
      </c>
      <c r="H15" s="369"/>
      <c r="I15" s="369"/>
      <c r="J15" s="362" t="n">
        <f aca="false">G15+H15-I15</f>
        <v>4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4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 t="n">
        <v>660</v>
      </c>
      <c r="E16" s="361" t="n">
        <v>12</v>
      </c>
      <c r="F16" s="361"/>
      <c r="G16" s="362" t="n">
        <f aca="false">D16+E16-F16</f>
        <v>672</v>
      </c>
      <c r="H16" s="363"/>
      <c r="I16" s="363"/>
      <c r="J16" s="362" t="n">
        <f aca="false">G16+H16-I16</f>
        <v>672</v>
      </c>
      <c r="K16" s="363" t="n">
        <v>529</v>
      </c>
      <c r="L16" s="363" t="n">
        <v>62</v>
      </c>
      <c r="M16" s="363"/>
      <c r="N16" s="362" t="n">
        <f aca="false">K16+L16-M16</f>
        <v>591</v>
      </c>
      <c r="O16" s="363"/>
      <c r="P16" s="363"/>
      <c r="Q16" s="362" t="n">
        <f aca="false">N16+O16-P16</f>
        <v>591</v>
      </c>
      <c r="R16" s="362" t="n">
        <f aca="false">J16-Q16</f>
        <v>81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9073</v>
      </c>
      <c r="E17" s="375" t="n">
        <f aca="false">SUM(E9:E16)</f>
        <v>594</v>
      </c>
      <c r="F17" s="375" t="n">
        <f aca="false">SUM(F9:F16)</f>
        <v>227</v>
      </c>
      <c r="G17" s="362" t="n">
        <f aca="false">D17+E17-F17</f>
        <v>9440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9440</v>
      </c>
      <c r="K17" s="376" t="n">
        <f aca="false">SUM(K9:K16)</f>
        <v>5508</v>
      </c>
      <c r="L17" s="376" t="n">
        <f aca="false">SUM(L9:L16)</f>
        <v>703</v>
      </c>
      <c r="M17" s="376" t="n">
        <f aca="false">SUM(M9:M16)</f>
        <v>216</v>
      </c>
      <c r="N17" s="362" t="n">
        <f aca="false">K17+L17-M17</f>
        <v>5995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995</v>
      </c>
      <c r="R17" s="362" t="n">
        <f aca="false">J17-Q17</f>
        <v>3445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 t="n">
        <v>29241</v>
      </c>
      <c r="E21" s="361" t="n">
        <v>5063</v>
      </c>
      <c r="F21" s="361" t="n">
        <v>3609</v>
      </c>
      <c r="G21" s="362" t="n">
        <f aca="false">D21+E21-F21</f>
        <v>30695</v>
      </c>
      <c r="H21" s="363"/>
      <c r="I21" s="363"/>
      <c r="J21" s="362" t="n">
        <f aca="false">G21+H21-I21</f>
        <v>30695</v>
      </c>
      <c r="K21" s="363" t="n">
        <v>5217</v>
      </c>
      <c r="L21" s="363" t="n">
        <v>1155</v>
      </c>
      <c r="M21" s="363"/>
      <c r="N21" s="362" t="n">
        <f aca="false">K21+L21-M21</f>
        <v>6372</v>
      </c>
      <c r="O21" s="363"/>
      <c r="P21" s="363"/>
      <c r="Q21" s="362" t="n">
        <f aca="false">N21+O21-P21</f>
        <v>6372</v>
      </c>
      <c r="R21" s="362" t="n">
        <f aca="false">J21-Q21</f>
        <v>24323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1750</v>
      </c>
      <c r="E22" s="361"/>
      <c r="F22" s="361"/>
      <c r="G22" s="362" t="n">
        <f aca="false">D22+E22-F22</f>
        <v>1750</v>
      </c>
      <c r="H22" s="363"/>
      <c r="I22" s="363"/>
      <c r="J22" s="362" t="n">
        <f aca="false">G22+H22-I22</f>
        <v>1750</v>
      </c>
      <c r="K22" s="363" t="n">
        <v>1436</v>
      </c>
      <c r="L22" s="363" t="n">
        <v>75</v>
      </c>
      <c r="M22" s="363"/>
      <c r="N22" s="362" t="n">
        <f aca="false">K22+L22-M22</f>
        <v>1511</v>
      </c>
      <c r="O22" s="363"/>
      <c r="P22" s="363"/>
      <c r="Q22" s="362" t="n">
        <f aca="false">N22+O22-P22</f>
        <v>1511</v>
      </c>
      <c r="R22" s="362" t="n">
        <f aca="false">J22-Q22</f>
        <v>239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 t="n">
        <v>31314</v>
      </c>
      <c r="E23" s="361" t="n">
        <v>11508</v>
      </c>
      <c r="F23" s="361"/>
      <c r="G23" s="362" t="n">
        <f aca="false">D23+E23-F23</f>
        <v>42822</v>
      </c>
      <c r="H23" s="363"/>
      <c r="I23" s="363"/>
      <c r="J23" s="362" t="n">
        <f aca="false">G23+H23-I23</f>
        <v>42822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42822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 t="n">
        <v>1371</v>
      </c>
      <c r="E24" s="361" t="n">
        <v>6</v>
      </c>
      <c r="F24" s="361"/>
      <c r="G24" s="362" t="n">
        <f aca="false">D24+E24-F24</f>
        <v>1377</v>
      </c>
      <c r="H24" s="363"/>
      <c r="I24" s="363"/>
      <c r="J24" s="362" t="n">
        <f aca="false">G24+H24-I24</f>
        <v>1377</v>
      </c>
      <c r="K24" s="363" t="n">
        <v>115</v>
      </c>
      <c r="L24" s="363" t="n">
        <v>99</v>
      </c>
      <c r="M24" s="363"/>
      <c r="N24" s="362" t="n">
        <f aca="false">K24+L24-M24</f>
        <v>214</v>
      </c>
      <c r="O24" s="363"/>
      <c r="P24" s="363"/>
      <c r="Q24" s="362" t="n">
        <f aca="false">N24+O24-P24</f>
        <v>214</v>
      </c>
      <c r="R24" s="362" t="n">
        <f aca="false">J24-Q24</f>
        <v>1163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63676</v>
      </c>
      <c r="E25" s="387" t="n">
        <f aca="false">SUM(E21:E24)</f>
        <v>16577</v>
      </c>
      <c r="F25" s="387" t="n">
        <f aca="false">SUM(F21:F24)</f>
        <v>3609</v>
      </c>
      <c r="G25" s="388" t="n">
        <f aca="false">D25+E25-F25</f>
        <v>76644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76644</v>
      </c>
      <c r="K25" s="389" t="n">
        <f aca="false">SUM(K21:K24)</f>
        <v>6768</v>
      </c>
      <c r="L25" s="389" t="n">
        <f aca="false">SUM(L21:L24)</f>
        <v>1329</v>
      </c>
      <c r="M25" s="389" t="n">
        <f aca="false">SUM(M21:M24)</f>
        <v>0</v>
      </c>
      <c r="N25" s="388" t="n">
        <f aca="false">K25+L25-M25</f>
        <v>8097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8097</v>
      </c>
      <c r="R25" s="388" t="n">
        <f aca="false">J25-Q25</f>
        <v>68547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334</v>
      </c>
      <c r="E27" s="398" t="n">
        <f aca="false">SUM(E28:E31)</f>
        <v>7</v>
      </c>
      <c r="F27" s="398" t="n">
        <f aca="false">SUM(F28:F31)</f>
        <v>40</v>
      </c>
      <c r="G27" s="399" t="n">
        <f aca="false">D27+E27-F27</f>
        <v>301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01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01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5</v>
      </c>
      <c r="D28" s="361" t="n">
        <v>40</v>
      </c>
      <c r="E28" s="361" t="n">
        <v>7</v>
      </c>
      <c r="F28" s="361"/>
      <c r="G28" s="362" t="n">
        <f aca="false">D28+E28-F28</f>
        <v>47</v>
      </c>
      <c r="H28" s="363"/>
      <c r="I28" s="363"/>
      <c r="J28" s="362" t="n">
        <f aca="false">G28+H28-I28</f>
        <v>47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47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7</v>
      </c>
      <c r="D30" s="361" t="n">
        <v>294</v>
      </c>
      <c r="E30" s="361"/>
      <c r="F30" s="361" t="n">
        <v>40</v>
      </c>
      <c r="G30" s="362" t="n">
        <f aca="false">D30+E30-F30</f>
        <v>254</v>
      </c>
      <c r="H30" s="401"/>
      <c r="I30" s="401"/>
      <c r="J30" s="362" t="n">
        <f aca="false">G30+H30-I30</f>
        <v>254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254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334</v>
      </c>
      <c r="E38" s="375" t="n">
        <f aca="false">E27+E32+E37</f>
        <v>7</v>
      </c>
      <c r="F38" s="375" t="n">
        <f aca="false">F27+F32+F37</f>
        <v>40</v>
      </c>
      <c r="G38" s="362" t="n">
        <f aca="false">D38+E38-F38</f>
        <v>301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01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0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 t="n">
        <v>19540</v>
      </c>
      <c r="E39" s="403"/>
      <c r="F39" s="403"/>
      <c r="G39" s="362" t="n">
        <f aca="false">D39+E39-F39</f>
        <v>19540</v>
      </c>
      <c r="H39" s="403"/>
      <c r="I39" s="403"/>
      <c r="J39" s="362" t="n">
        <f aca="false">G39+H39-I39</f>
        <v>1954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1954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92623</v>
      </c>
      <c r="E40" s="406" t="n">
        <f aca="false">E17+E18+E19+E25+E38+E39</f>
        <v>17178</v>
      </c>
      <c r="F40" s="406" t="n">
        <f aca="false">F17+F18+F19+F25+F38+F39</f>
        <v>3876</v>
      </c>
      <c r="G40" s="406" t="n">
        <f aca="false">G17+G18+G19+G25+G38+G39</f>
        <v>105925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05925</v>
      </c>
      <c r="K40" s="406" t="n">
        <f aca="false">K17+K18+K19+K25+K38+K39</f>
        <v>12276</v>
      </c>
      <c r="L40" s="406" t="n">
        <f aca="false">L17+L18+L19+L25+L38+L39</f>
        <v>2032</v>
      </c>
      <c r="M40" s="406" t="n">
        <f aca="false">M17+M18+M19+M25+M38+M39</f>
        <v>216</v>
      </c>
      <c r="N40" s="406" t="n">
        <f aca="false">N17+N18+N19+N25+N38+N39</f>
        <v>1409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4092</v>
      </c>
      <c r="R40" s="406" t="n">
        <f aca="false">R17+R18+R19+R25+R38+R39</f>
        <v>91833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4</v>
      </c>
      <c r="B3" s="426" t="str">
        <f aca="false">'справка №1-БАЛАНС'!E3</f>
        <v>СИРМА ГРУП ХОЛДИНГ АД</v>
      </c>
      <c r="C3" s="426"/>
      <c r="D3" s="138" t="s">
        <v>3</v>
      </c>
      <c r="E3" s="364" t="n">
        <f aca="false">'справка №1-БАЛАНС'!H3</f>
        <v>200101236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трето тримесечие 2016 г.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2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 t="n">
        <v>200</v>
      </c>
      <c r="D21" s="447"/>
      <c r="E21" s="448" t="n">
        <f aca="false">C21-D21</f>
        <v>20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896</v>
      </c>
      <c r="D24" s="454" t="n">
        <f aca="false">SUM(D25:D27)</f>
        <v>653</v>
      </c>
      <c r="E24" s="448" t="n">
        <f aca="false">SUM(E25:E27)</f>
        <v>243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 t="n">
        <v>302</v>
      </c>
      <c r="D25" s="447" t="n">
        <v>302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 t="n">
        <v>594</v>
      </c>
      <c r="D26" s="447" t="n">
        <v>351</v>
      </c>
      <c r="E26" s="448" t="n">
        <f aca="false">C26-D26</f>
        <v>243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 t="n">
        <v>11121</v>
      </c>
      <c r="D28" s="447" t="n">
        <v>9413</v>
      </c>
      <c r="E28" s="448" t="n">
        <f aca="false">C28-D28</f>
        <v>1708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 t="n">
        <v>9</v>
      </c>
      <c r="D29" s="447" t="n">
        <v>9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62</v>
      </c>
      <c r="D33" s="458" t="n">
        <f aca="false">SUM(D34:D37)</f>
        <v>62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 t="n">
        <v>47</v>
      </c>
      <c r="D35" s="447" t="n">
        <v>47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 t="n">
        <v>15</v>
      </c>
      <c r="D37" s="447" t="n">
        <v>15</v>
      </c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357</v>
      </c>
      <c r="D38" s="458" t="n">
        <f aca="false">SUM(D39:D42)</f>
        <v>357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 t="n">
        <v>357</v>
      </c>
      <c r="D42" s="447" t="n">
        <v>357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12445</v>
      </c>
      <c r="D43" s="451" t="n">
        <f aca="false">D24+D28+D29+D31+D30+D32+D33+D38</f>
        <v>10494</v>
      </c>
      <c r="E43" s="456" t="n">
        <f aca="false">E24+E28+E29+E31+E30+E32+E33+E38</f>
        <v>1951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12645</v>
      </c>
      <c r="D44" s="460" t="n">
        <f aca="false">D43+D21+D19+D9</f>
        <v>10494</v>
      </c>
      <c r="E44" s="456" t="n">
        <f aca="false">E43+E21+E19+E9</f>
        <v>2151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5</v>
      </c>
      <c r="B48" s="438" t="s">
        <v>12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724</v>
      </c>
      <c r="D56" s="460" t="n">
        <f aca="false">D57+D59</f>
        <v>73</v>
      </c>
      <c r="E56" s="454" t="n">
        <f aca="false">C56-D56</f>
        <v>651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 t="n">
        <v>724</v>
      </c>
      <c r="D57" s="447" t="n">
        <v>73</v>
      </c>
      <c r="E57" s="454" t="n">
        <f aca="false">C57-D57</f>
        <v>651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 t="n">
        <v>140</v>
      </c>
      <c r="D64" s="447" t="n">
        <v>27</v>
      </c>
      <c r="E64" s="454" t="n">
        <f aca="false">C64-D64</f>
        <v>113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864</v>
      </c>
      <c r="D66" s="460" t="n">
        <f aca="false">D52+D56+D61+D62+D63+D64</f>
        <v>100</v>
      </c>
      <c r="E66" s="454" t="n">
        <f aca="false">C66-D66</f>
        <v>764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 t="n">
        <v>1131</v>
      </c>
      <c r="D68" s="447"/>
      <c r="E68" s="454" t="n">
        <f aca="false">C68-D68</f>
        <v>1131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247</v>
      </c>
      <c r="D71" s="458" t="n">
        <f aca="false">SUM(D72:D74)</f>
        <v>0</v>
      </c>
      <c r="E71" s="458" t="n">
        <f aca="false">SUM(E72:E74)</f>
        <v>247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 t="n">
        <v>247</v>
      </c>
      <c r="D74" s="447"/>
      <c r="E74" s="454" t="n">
        <f aca="false">C74-D74</f>
        <v>247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1551</v>
      </c>
      <c r="D75" s="460" t="n">
        <f aca="false">D76+D78</f>
        <v>1032</v>
      </c>
      <c r="E75" s="460" t="n">
        <f aca="false">E76+E78</f>
        <v>519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 t="n">
        <v>1551</v>
      </c>
      <c r="D76" s="447" t="n">
        <v>1032</v>
      </c>
      <c r="E76" s="454" t="n">
        <f aca="false">C76-D76</f>
        <v>519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7221</v>
      </c>
      <c r="D85" s="451" t="n">
        <f aca="false">SUM(D86:D90)+D94</f>
        <v>5477</v>
      </c>
      <c r="E85" s="451" t="n">
        <f aca="false">SUM(E86:E90)+E94</f>
        <v>1744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3796</v>
      </c>
      <c r="D87" s="447" t="n">
        <v>2401</v>
      </c>
      <c r="E87" s="454" t="n">
        <f aca="false">C87-D87</f>
        <v>1395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 t="n">
        <v>1252</v>
      </c>
      <c r="D88" s="447" t="n">
        <v>1019</v>
      </c>
      <c r="E88" s="454" t="n">
        <f aca="false">C88-D88</f>
        <v>233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1096</v>
      </c>
      <c r="D89" s="447" t="n">
        <v>974</v>
      </c>
      <c r="E89" s="454" t="n">
        <f aca="false">C89-D89</f>
        <v>122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501</v>
      </c>
      <c r="D90" s="460" t="n">
        <f aca="false">SUM(D91:D93)</f>
        <v>638</v>
      </c>
      <c r="E90" s="460" t="n">
        <f aca="false">SUM(E91:E93)</f>
        <v>-137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 t="n">
        <v>276</v>
      </c>
      <c r="D92" s="447" t="n">
        <v>413</v>
      </c>
      <c r="E92" s="454" t="n">
        <f aca="false">C92-D92</f>
        <v>-137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225</v>
      </c>
      <c r="D93" s="447" t="n">
        <v>225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576</v>
      </c>
      <c r="D94" s="447" t="n">
        <v>445</v>
      </c>
      <c r="E94" s="454" t="n">
        <f aca="false">C94-D94</f>
        <v>131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 t="n">
        <v>544</v>
      </c>
      <c r="D95" s="447" t="n">
        <v>419</v>
      </c>
      <c r="E95" s="454" t="n">
        <f aca="false">C95-D95</f>
        <v>125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9563</v>
      </c>
      <c r="D96" s="451" t="n">
        <f aca="false">D85+D80+D75+D71+D95</f>
        <v>6928</v>
      </c>
      <c r="E96" s="451" t="n">
        <f aca="false">E85+E80+E75+E71+E95</f>
        <v>2635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11558</v>
      </c>
      <c r="D97" s="451" t="n">
        <f aca="false">D96+D68+D66</f>
        <v>7028</v>
      </c>
      <c r="E97" s="451" t="n">
        <f aca="false">E96+E68+E66</f>
        <v>453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 t="n">
        <v>698</v>
      </c>
      <c r="D104" s="447"/>
      <c r="E104" s="447" t="n">
        <v>210</v>
      </c>
      <c r="F104" s="481" t="n">
        <f aca="false">C104+D104-E104</f>
        <v>488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698</v>
      </c>
      <c r="D105" s="460" t="n">
        <f aca="false">SUM(D102:D104)</f>
        <v>0</v>
      </c>
      <c r="E105" s="460" t="n">
        <f aca="false">SUM(E102:E104)</f>
        <v>210</v>
      </c>
      <c r="F105" s="460" t="n">
        <f aca="false">SUM(F102:F104)</f>
        <v>488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1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СИРМА ГРУП ХОЛДИНГ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200101236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трето тримесечие 2016 г.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2" hidden="false" customHeight="false" outlineLevel="0" collapsed="false">
      <c r="A12" s="519" t="s">
        <v>814</v>
      </c>
      <c r="B12" s="520" t="s">
        <v>815</v>
      </c>
      <c r="C12" s="521" t="n">
        <v>106</v>
      </c>
      <c r="D12" s="521"/>
      <c r="E12" s="521"/>
      <c r="F12" s="521" t="n">
        <v>106</v>
      </c>
      <c r="G12" s="521"/>
      <c r="H12" s="521"/>
      <c r="I12" s="522" t="n">
        <f aca="false">F12+G12-H12</f>
        <v>106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6" customFormat="true" ht="12" hidden="false" customHeight="false" outlineLevel="0" collapsed="false">
      <c r="A17" s="524" t="s">
        <v>582</v>
      </c>
      <c r="B17" s="525" t="s">
        <v>822</v>
      </c>
      <c r="C17" s="513" t="n">
        <f aca="false">C12+C13+C15+C16</f>
        <v>106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106</v>
      </c>
      <c r="G17" s="513" t="n">
        <f aca="false">G12+G13+G15+G16</f>
        <v>0</v>
      </c>
      <c r="H17" s="513" t="n">
        <f aca="false">H12+H13+H15+H16</f>
        <v>0</v>
      </c>
      <c r="I17" s="522" t="n">
        <f aca="false">F17+G17-H17</f>
        <v>106</v>
      </c>
    </row>
    <row r="18" s="516" customFormat="true" ht="12" hidden="false" customHeight="false" outlineLevel="0" collapsed="false">
      <c r="A18" s="517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6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6" customFormat="true" ht="12" hidden="false" customHeight="false" outlineLevel="0" collapsed="false">
      <c r="A26" s="524" t="s">
        <v>837</v>
      </c>
      <c r="B26" s="525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6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6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6" customFormat="true" ht="12" hidden="false" customHeight="false" outlineLevel="0" collapsed="false">
      <c r="A29" s="492"/>
      <c r="B29" s="493"/>
      <c r="C29" s="492"/>
      <c r="D29" s="536"/>
      <c r="E29" s="536"/>
      <c r="F29" s="536"/>
      <c r="G29" s="536"/>
      <c r="H29" s="536"/>
      <c r="I29" s="536"/>
    </row>
    <row r="30" s="516" customFormat="true" ht="15" hidden="false" customHeight="true" outlineLevel="0" collapsed="false">
      <c r="A30" s="494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1" sqref="C149 C7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ИРМА ГРУП ХОЛДИНГ АД</v>
      </c>
      <c r="C5" s="549"/>
      <c r="D5" s="549"/>
      <c r="E5" s="550" t="s">
        <v>3</v>
      </c>
      <c r="F5" s="551" t="n">
        <f aca="false">'справка №1-БАЛАНС'!H3</f>
        <v>200101236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трето тримесечие 2016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2"/>
      <c r="C12" s="573" t="n">
        <v>25</v>
      </c>
      <c r="D12" s="574" t="n">
        <v>0.51</v>
      </c>
      <c r="E12" s="573"/>
      <c r="F12" s="575" t="n">
        <f aca="false">C12-E12</f>
        <v>25</v>
      </c>
    </row>
    <row r="13" customFormat="false" ht="12.75" hidden="false" customHeight="false" outlineLevel="0" collapsed="false">
      <c r="A13" s="576" t="s">
        <v>852</v>
      </c>
      <c r="B13" s="577"/>
      <c r="C13" s="578"/>
      <c r="D13" s="579"/>
      <c r="E13" s="573"/>
      <c r="F13" s="575" t="n">
        <f aca="false">C13-E13</f>
        <v>0</v>
      </c>
    </row>
    <row r="14" customFormat="false" ht="12.75" hidden="false" customHeight="false" outlineLevel="0" collapsed="false">
      <c r="A14" s="576" t="s">
        <v>564</v>
      </c>
      <c r="B14" s="577"/>
      <c r="C14" s="578"/>
      <c r="D14" s="578"/>
      <c r="E14" s="573"/>
      <c r="F14" s="575" t="n">
        <f aca="false">C14-E14</f>
        <v>0</v>
      </c>
    </row>
    <row r="15" customFormat="false" ht="12.75" hidden="false" customHeight="false" outlineLevel="0" collapsed="false">
      <c r="A15" s="576" t="s">
        <v>567</v>
      </c>
      <c r="B15" s="577"/>
      <c r="C15" s="578"/>
      <c r="D15" s="578"/>
      <c r="E15" s="573"/>
      <c r="F15" s="575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3"/>
      <c r="D16" s="573"/>
      <c r="E16" s="573"/>
      <c r="F16" s="575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3"/>
      <c r="D17" s="573"/>
      <c r="E17" s="573"/>
      <c r="F17" s="575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3"/>
      <c r="D18" s="573"/>
      <c r="E18" s="573"/>
      <c r="F18" s="575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3"/>
      <c r="D19" s="573"/>
      <c r="E19" s="573"/>
      <c r="F19" s="575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3"/>
      <c r="D20" s="573"/>
      <c r="E20" s="573"/>
      <c r="F20" s="575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3"/>
      <c r="D21" s="573"/>
      <c r="E21" s="573"/>
      <c r="F21" s="575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3"/>
      <c r="D22" s="573"/>
      <c r="E22" s="573"/>
      <c r="F22" s="575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3"/>
      <c r="D23" s="573"/>
      <c r="E23" s="573"/>
      <c r="F23" s="575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3"/>
      <c r="D24" s="573"/>
      <c r="E24" s="573"/>
      <c r="F24" s="575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3"/>
      <c r="D25" s="573"/>
      <c r="E25" s="573"/>
      <c r="F25" s="575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3"/>
      <c r="D26" s="573"/>
      <c r="E26" s="573"/>
      <c r="F26" s="575" t="n">
        <f aca="false">C26-E26</f>
        <v>0</v>
      </c>
    </row>
    <row r="27" customFormat="false" ht="11.25" hidden="false" customHeight="true" outlineLevel="0" collapsed="false">
      <c r="A27" s="580" t="s">
        <v>582</v>
      </c>
      <c r="B27" s="581" t="s">
        <v>853</v>
      </c>
      <c r="C27" s="569" t="n">
        <f aca="false">SUM(C12:C26)</f>
        <v>25</v>
      </c>
      <c r="D27" s="569"/>
      <c r="E27" s="569" t="n">
        <f aca="false">SUM(E12:E26)</f>
        <v>0</v>
      </c>
      <c r="F27" s="582" t="n">
        <f aca="false">SUM(F12:F26)</f>
        <v>25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0" t="s">
        <v>854</v>
      </c>
      <c r="B28" s="572"/>
      <c r="C28" s="569"/>
      <c r="D28" s="569"/>
      <c r="E28" s="569"/>
      <c r="F28" s="582"/>
    </row>
    <row r="29" customFormat="false" ht="12.75" hidden="false" customHeight="false" outlineLevel="0" collapsed="false">
      <c r="A29" s="576" t="s">
        <v>558</v>
      </c>
      <c r="B29" s="584"/>
      <c r="C29" s="578"/>
      <c r="D29" s="578"/>
      <c r="E29" s="573"/>
      <c r="F29" s="575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2"/>
      <c r="C30" s="573"/>
      <c r="D30" s="573"/>
      <c r="E30" s="573"/>
      <c r="F30" s="575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2"/>
      <c r="C31" s="573"/>
      <c r="D31" s="573"/>
      <c r="E31" s="573"/>
      <c r="F31" s="575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2"/>
      <c r="C32" s="573"/>
      <c r="D32" s="573"/>
      <c r="E32" s="573"/>
      <c r="F32" s="575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3"/>
      <c r="D33" s="573"/>
      <c r="E33" s="573"/>
      <c r="F33" s="575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3"/>
      <c r="D34" s="573"/>
      <c r="E34" s="573"/>
      <c r="F34" s="575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3"/>
      <c r="D35" s="573"/>
      <c r="E35" s="573"/>
      <c r="F35" s="575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3"/>
      <c r="D36" s="573"/>
      <c r="E36" s="573"/>
      <c r="F36" s="575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3"/>
      <c r="D37" s="573"/>
      <c r="E37" s="573"/>
      <c r="F37" s="575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3"/>
      <c r="D38" s="573"/>
      <c r="E38" s="573"/>
      <c r="F38" s="575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3"/>
      <c r="D39" s="573"/>
      <c r="E39" s="573"/>
      <c r="F39" s="575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3"/>
      <c r="D40" s="573"/>
      <c r="E40" s="573"/>
      <c r="F40" s="575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3"/>
      <c r="D41" s="573"/>
      <c r="E41" s="573"/>
      <c r="F41" s="575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3"/>
      <c r="D42" s="573"/>
      <c r="E42" s="573"/>
      <c r="F42" s="575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3"/>
      <c r="D43" s="573"/>
      <c r="E43" s="573"/>
      <c r="F43" s="575" t="n">
        <f aca="false">C43-E43</f>
        <v>0</v>
      </c>
    </row>
    <row r="44" customFormat="false" ht="15" hidden="false" customHeight="true" outlineLevel="0" collapsed="false">
      <c r="A44" s="580" t="s">
        <v>837</v>
      </c>
      <c r="B44" s="581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0" t="s">
        <v>856</v>
      </c>
      <c r="B45" s="572"/>
      <c r="C45" s="569"/>
      <c r="D45" s="569"/>
      <c r="E45" s="569"/>
      <c r="F45" s="582"/>
    </row>
    <row r="46" customFormat="false" ht="12.75" hidden="false" customHeight="false" outlineLevel="0" collapsed="false">
      <c r="A46" s="570" t="s">
        <v>857</v>
      </c>
      <c r="B46" s="572"/>
      <c r="C46" s="573" t="n">
        <v>20</v>
      </c>
      <c r="D46" s="574" t="n">
        <v>0.4</v>
      </c>
      <c r="E46" s="573"/>
      <c r="F46" s="575" t="n">
        <v>20</v>
      </c>
    </row>
    <row r="47" customFormat="false" ht="12.75" hidden="false" customHeight="false" outlineLevel="0" collapsed="false">
      <c r="A47" s="570" t="s">
        <v>858</v>
      </c>
      <c r="B47" s="572"/>
      <c r="C47" s="573" t="n">
        <v>45</v>
      </c>
      <c r="D47" s="574" t="n">
        <v>0.9</v>
      </c>
      <c r="E47" s="573"/>
      <c r="F47" s="575" t="n">
        <v>45</v>
      </c>
    </row>
    <row r="48" customFormat="false" ht="12.75" hidden="false" customHeight="false" outlineLevel="0" collapsed="false">
      <c r="A48" s="570" t="s">
        <v>564</v>
      </c>
      <c r="B48" s="572"/>
      <c r="C48" s="573"/>
      <c r="D48" s="574"/>
      <c r="E48" s="573"/>
      <c r="F48" s="575"/>
    </row>
    <row r="49" customFormat="false" ht="12.75" hidden="false" customHeight="false" outlineLevel="0" collapsed="false">
      <c r="A49" s="570" t="s">
        <v>567</v>
      </c>
      <c r="B49" s="571"/>
      <c r="C49" s="573"/>
      <c r="D49" s="573"/>
      <c r="E49" s="573"/>
      <c r="F49" s="575" t="n">
        <f aca="false">C48-E48</f>
        <v>0</v>
      </c>
    </row>
    <row r="50" customFormat="false" ht="12.75" hidden="false" customHeight="false" outlineLevel="0" collapsed="false">
      <c r="A50" s="570" t="n">
        <v>5</v>
      </c>
      <c r="B50" s="571"/>
      <c r="C50" s="573"/>
      <c r="D50" s="573"/>
      <c r="E50" s="573"/>
      <c r="F50" s="575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3"/>
      <c r="D51" s="573"/>
      <c r="E51" s="573"/>
      <c r="F51" s="575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3"/>
      <c r="D52" s="573"/>
      <c r="E52" s="573"/>
      <c r="F52" s="575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3"/>
      <c r="D53" s="573"/>
      <c r="E53" s="573"/>
      <c r="F53" s="575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3"/>
      <c r="D54" s="573"/>
      <c r="E54" s="573"/>
      <c r="F54" s="575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3"/>
      <c r="D55" s="573"/>
      <c r="E55" s="573"/>
      <c r="F55" s="575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3"/>
      <c r="D56" s="573"/>
      <c r="E56" s="573"/>
      <c r="F56" s="575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3"/>
      <c r="D57" s="573"/>
      <c r="E57" s="573"/>
      <c r="F57" s="575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3"/>
      <c r="D58" s="573"/>
      <c r="E58" s="573"/>
      <c r="F58" s="575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3"/>
      <c r="D59" s="573"/>
      <c r="E59" s="573"/>
      <c r="F59" s="575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3"/>
      <c r="D60" s="573"/>
      <c r="E60" s="573"/>
      <c r="F60" s="575" t="n">
        <f aca="false">C60-E60</f>
        <v>0</v>
      </c>
    </row>
    <row r="61" customFormat="false" ht="12" hidden="false" customHeight="true" outlineLevel="0" collapsed="false">
      <c r="A61" s="580" t="s">
        <v>859</v>
      </c>
      <c r="B61" s="581" t="s">
        <v>860</v>
      </c>
      <c r="C61" s="569" t="n">
        <f aca="false">SUM(C46:C60)</f>
        <v>65</v>
      </c>
      <c r="D61" s="569"/>
      <c r="E61" s="569" t="n">
        <f aca="false">SUM(E46:E60)</f>
        <v>0</v>
      </c>
      <c r="F61" s="582" t="n">
        <f aca="false">SUM(F46:F60)</f>
        <v>6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0" t="s">
        <v>861</v>
      </c>
      <c r="B62" s="572"/>
      <c r="C62" s="569"/>
      <c r="D62" s="569"/>
      <c r="E62" s="569"/>
      <c r="F62" s="582"/>
    </row>
    <row r="63" customFormat="false" ht="12.75" hidden="false" customHeight="false" outlineLevel="0" collapsed="false">
      <c r="A63" s="570" t="s">
        <v>558</v>
      </c>
      <c r="B63" s="572"/>
      <c r="C63" s="573"/>
      <c r="D63" s="573"/>
      <c r="E63" s="573"/>
      <c r="F63" s="575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2"/>
      <c r="C64" s="573"/>
      <c r="D64" s="573"/>
      <c r="E64" s="573"/>
      <c r="F64" s="575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2"/>
      <c r="C65" s="573"/>
      <c r="D65" s="573"/>
      <c r="E65" s="573"/>
      <c r="F65" s="575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2"/>
      <c r="C66" s="573"/>
      <c r="D66" s="573"/>
      <c r="E66" s="573"/>
      <c r="F66" s="575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3"/>
      <c r="D67" s="573"/>
      <c r="E67" s="573"/>
      <c r="F67" s="575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3"/>
      <c r="D68" s="573"/>
      <c r="E68" s="573"/>
      <c r="F68" s="575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3"/>
      <c r="D69" s="573"/>
      <c r="E69" s="573"/>
      <c r="F69" s="575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3"/>
      <c r="D70" s="573"/>
      <c r="E70" s="573"/>
      <c r="F70" s="575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3"/>
      <c r="D71" s="573"/>
      <c r="E71" s="573"/>
      <c r="F71" s="575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3"/>
      <c r="D72" s="573"/>
      <c r="E72" s="573"/>
      <c r="F72" s="575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3"/>
      <c r="D73" s="573"/>
      <c r="E73" s="573"/>
      <c r="F73" s="575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3"/>
      <c r="D74" s="573"/>
      <c r="E74" s="573"/>
      <c r="F74" s="575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3"/>
      <c r="D75" s="573"/>
      <c r="E75" s="573"/>
      <c r="F75" s="575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3"/>
      <c r="D76" s="573"/>
      <c r="E76" s="573"/>
      <c r="F76" s="575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3"/>
      <c r="D77" s="573"/>
      <c r="E77" s="573"/>
      <c r="F77" s="575" t="n">
        <f aca="false">C77-E77</f>
        <v>0</v>
      </c>
    </row>
    <row r="78" customFormat="false" ht="14.25" hidden="false" customHeight="true" outlineLevel="0" collapsed="false">
      <c r="A78" s="580" t="s">
        <v>599</v>
      </c>
      <c r="B78" s="581" t="s">
        <v>862</v>
      </c>
      <c r="C78" s="569" t="n">
        <f aca="false">SUM(C63:C77)</f>
        <v>0</v>
      </c>
      <c r="D78" s="569"/>
      <c r="E78" s="569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3</v>
      </c>
      <c r="B79" s="581" t="s">
        <v>864</v>
      </c>
      <c r="C79" s="569" t="n">
        <f aca="false">C78+C61+C44+C27</f>
        <v>90</v>
      </c>
      <c r="D79" s="569"/>
      <c r="E79" s="569" t="n">
        <f aca="false">E78+E61+E44+E27</f>
        <v>0</v>
      </c>
      <c r="F79" s="582" t="n">
        <f aca="false">F78+F61+F44+F27</f>
        <v>90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67" t="s">
        <v>865</v>
      </c>
      <c r="B80" s="581"/>
      <c r="C80" s="569"/>
      <c r="D80" s="569"/>
      <c r="E80" s="569"/>
      <c r="F80" s="582"/>
    </row>
    <row r="81" customFormat="false" ht="14.25" hidden="false" customHeight="true" outlineLevel="0" collapsed="false">
      <c r="A81" s="570" t="s">
        <v>850</v>
      </c>
      <c r="B81" s="572"/>
      <c r="C81" s="569"/>
      <c r="D81" s="569"/>
      <c r="E81" s="569"/>
      <c r="F81" s="582"/>
    </row>
    <row r="82" customFormat="false" ht="12.75" hidden="false" customHeight="false" outlineLevel="0" collapsed="false">
      <c r="A82" s="570" t="s">
        <v>866</v>
      </c>
      <c r="B82" s="572"/>
      <c r="C82" s="573" t="n">
        <v>7</v>
      </c>
      <c r="D82" s="574" t="n">
        <v>0.95</v>
      </c>
      <c r="E82" s="573"/>
      <c r="F82" s="575" t="n">
        <f aca="false">C82-E82</f>
        <v>7</v>
      </c>
    </row>
    <row r="83" customFormat="false" ht="12.75" hidden="false" customHeight="false" outlineLevel="0" collapsed="false">
      <c r="A83" s="570" t="s">
        <v>867</v>
      </c>
      <c r="B83" s="572"/>
      <c r="C83" s="573" t="n">
        <v>8</v>
      </c>
      <c r="D83" s="574" t="n">
        <v>1</v>
      </c>
      <c r="E83" s="573"/>
      <c r="F83" s="575" t="n">
        <f aca="false">C83-E83</f>
        <v>8</v>
      </c>
    </row>
    <row r="84" customFormat="false" ht="12.75" hidden="false" customHeight="false" outlineLevel="0" collapsed="false">
      <c r="A84" s="570" t="s">
        <v>564</v>
      </c>
      <c r="B84" s="572"/>
      <c r="C84" s="573"/>
      <c r="D84" s="573"/>
      <c r="E84" s="573"/>
      <c r="F84" s="575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2"/>
      <c r="C85" s="573"/>
      <c r="D85" s="573"/>
      <c r="E85" s="573"/>
      <c r="F85" s="575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3"/>
      <c r="D86" s="573"/>
      <c r="E86" s="573"/>
      <c r="F86" s="575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3"/>
      <c r="D87" s="573"/>
      <c r="E87" s="573"/>
      <c r="F87" s="575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3"/>
      <c r="D88" s="573"/>
      <c r="E88" s="573"/>
      <c r="F88" s="575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3"/>
      <c r="D89" s="573"/>
      <c r="E89" s="573"/>
      <c r="F89" s="575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3"/>
      <c r="D90" s="573"/>
      <c r="E90" s="573"/>
      <c r="F90" s="575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3"/>
      <c r="D91" s="573"/>
      <c r="E91" s="573"/>
      <c r="F91" s="575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3"/>
      <c r="D92" s="573"/>
      <c r="E92" s="573"/>
      <c r="F92" s="575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3"/>
      <c r="D93" s="573"/>
      <c r="E93" s="573"/>
      <c r="F93" s="575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3"/>
      <c r="D94" s="573"/>
      <c r="E94" s="573"/>
      <c r="F94" s="575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3"/>
      <c r="D95" s="573"/>
      <c r="E95" s="573"/>
      <c r="F95" s="575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3"/>
      <c r="D96" s="573"/>
      <c r="E96" s="573"/>
      <c r="F96" s="575" t="n">
        <f aca="false">C96-E96</f>
        <v>0</v>
      </c>
    </row>
    <row r="97" customFormat="false" ht="15" hidden="false" customHeight="true" outlineLevel="0" collapsed="false">
      <c r="A97" s="580" t="s">
        <v>582</v>
      </c>
      <c r="B97" s="581" t="s">
        <v>868</v>
      </c>
      <c r="C97" s="569" t="n">
        <f aca="false">SUM(C82:C96)</f>
        <v>15</v>
      </c>
      <c r="D97" s="569"/>
      <c r="E97" s="569" t="n">
        <f aca="false">SUM(E82:E96)</f>
        <v>0</v>
      </c>
      <c r="F97" s="582" t="n">
        <f aca="false">SUM(F82:F96)</f>
        <v>15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0" t="s">
        <v>854</v>
      </c>
      <c r="B98" s="572"/>
      <c r="C98" s="569"/>
      <c r="D98" s="569"/>
      <c r="E98" s="569"/>
      <c r="F98" s="582"/>
    </row>
    <row r="99" customFormat="false" ht="12.75" hidden="false" customHeight="false" outlineLevel="0" collapsed="false">
      <c r="A99" s="570" t="s">
        <v>558</v>
      </c>
      <c r="B99" s="572"/>
      <c r="C99" s="573"/>
      <c r="D99" s="573"/>
      <c r="E99" s="573"/>
      <c r="F99" s="575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2"/>
      <c r="C100" s="573"/>
      <c r="D100" s="573"/>
      <c r="E100" s="573"/>
      <c r="F100" s="575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2"/>
      <c r="C101" s="573"/>
      <c r="D101" s="573"/>
      <c r="E101" s="573"/>
      <c r="F101" s="575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2"/>
      <c r="C102" s="573"/>
      <c r="D102" s="573"/>
      <c r="E102" s="573"/>
      <c r="F102" s="575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3"/>
      <c r="D103" s="573"/>
      <c r="E103" s="573"/>
      <c r="F103" s="575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3"/>
      <c r="D104" s="573"/>
      <c r="E104" s="573"/>
      <c r="F104" s="575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3"/>
      <c r="D105" s="573"/>
      <c r="E105" s="573"/>
      <c r="F105" s="575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3"/>
      <c r="D106" s="573"/>
      <c r="E106" s="573"/>
      <c r="F106" s="575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3"/>
      <c r="D107" s="573"/>
      <c r="E107" s="573"/>
      <c r="F107" s="575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3"/>
      <c r="D108" s="573"/>
      <c r="E108" s="573"/>
      <c r="F108" s="575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3"/>
      <c r="D109" s="573"/>
      <c r="E109" s="573"/>
      <c r="F109" s="575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3"/>
      <c r="D110" s="573"/>
      <c r="E110" s="573"/>
      <c r="F110" s="575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3"/>
      <c r="D111" s="573"/>
      <c r="E111" s="573"/>
      <c r="F111" s="575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3"/>
      <c r="D112" s="573"/>
      <c r="E112" s="573"/>
      <c r="F112" s="575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3"/>
      <c r="D113" s="573"/>
      <c r="E113" s="573"/>
      <c r="F113" s="575" t="n">
        <f aca="false">C113-E113</f>
        <v>0</v>
      </c>
    </row>
    <row r="114" customFormat="false" ht="11.25" hidden="false" customHeight="true" outlineLevel="0" collapsed="false">
      <c r="A114" s="580" t="s">
        <v>837</v>
      </c>
      <c r="B114" s="581" t="s">
        <v>869</v>
      </c>
      <c r="C114" s="569" t="n">
        <f aca="false">SUM(C99:C113)</f>
        <v>0</v>
      </c>
      <c r="D114" s="569"/>
      <c r="E114" s="569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0" t="s">
        <v>856</v>
      </c>
      <c r="B115" s="572"/>
      <c r="C115" s="569"/>
      <c r="D115" s="569"/>
      <c r="E115" s="569"/>
      <c r="F115" s="582"/>
    </row>
    <row r="116" customFormat="false" ht="12.75" hidden="false" customHeight="false" outlineLevel="0" collapsed="false">
      <c r="A116" s="576" t="s">
        <v>870</v>
      </c>
      <c r="B116" s="584"/>
      <c r="C116" s="578" t="n">
        <v>196</v>
      </c>
      <c r="D116" s="578" t="n">
        <v>21</v>
      </c>
      <c r="E116" s="573"/>
      <c r="F116" s="575" t="n">
        <f aca="false">C116-E116</f>
        <v>196</v>
      </c>
    </row>
    <row r="117" customFormat="false" ht="12.75" hidden="false" customHeight="false" outlineLevel="0" collapsed="false">
      <c r="A117" s="570" t="s">
        <v>561</v>
      </c>
      <c r="B117" s="572"/>
      <c r="C117" s="573"/>
      <c r="D117" s="573"/>
      <c r="E117" s="573"/>
      <c r="F117" s="575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2"/>
      <c r="C118" s="573"/>
      <c r="D118" s="573"/>
      <c r="E118" s="573"/>
      <c r="F118" s="575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2"/>
      <c r="C119" s="573"/>
      <c r="D119" s="573"/>
      <c r="E119" s="573"/>
      <c r="F119" s="575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3"/>
      <c r="D120" s="573"/>
      <c r="E120" s="573"/>
      <c r="F120" s="575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3"/>
      <c r="D121" s="573"/>
      <c r="E121" s="573"/>
      <c r="F121" s="575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3"/>
      <c r="D122" s="573"/>
      <c r="E122" s="573"/>
      <c r="F122" s="575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3"/>
      <c r="D123" s="573"/>
      <c r="E123" s="573"/>
      <c r="F123" s="575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3"/>
      <c r="D124" s="573"/>
      <c r="E124" s="573"/>
      <c r="F124" s="575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3"/>
      <c r="D125" s="573"/>
      <c r="E125" s="573"/>
      <c r="F125" s="575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3"/>
      <c r="D126" s="573"/>
      <c r="E126" s="573"/>
      <c r="F126" s="575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3"/>
      <c r="D127" s="573"/>
      <c r="E127" s="573"/>
      <c r="F127" s="575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3"/>
      <c r="D128" s="573"/>
      <c r="E128" s="573"/>
      <c r="F128" s="575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3"/>
      <c r="D129" s="573"/>
      <c r="E129" s="573"/>
      <c r="F129" s="575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3"/>
      <c r="D130" s="573"/>
      <c r="E130" s="573"/>
      <c r="F130" s="575" t="n">
        <f aca="false">C130-E130</f>
        <v>0</v>
      </c>
    </row>
    <row r="131" customFormat="false" ht="15.75" hidden="false" customHeight="true" outlineLevel="0" collapsed="false">
      <c r="A131" s="580" t="s">
        <v>859</v>
      </c>
      <c r="B131" s="581" t="s">
        <v>871</v>
      </c>
      <c r="C131" s="569" t="n">
        <f aca="false">SUM(C116:C130)</f>
        <v>196</v>
      </c>
      <c r="D131" s="569"/>
      <c r="E131" s="569" t="n">
        <f aca="false">SUM(E116:E130)</f>
        <v>0</v>
      </c>
      <c r="F131" s="582" t="n">
        <f aca="false">SUM(F116:F130)</f>
        <v>196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0" t="s">
        <v>861</v>
      </c>
      <c r="B132" s="572"/>
      <c r="C132" s="569"/>
      <c r="D132" s="569"/>
      <c r="E132" s="569"/>
      <c r="F132" s="582"/>
    </row>
    <row r="133" customFormat="false" ht="12.75" hidden="false" customHeight="false" outlineLevel="0" collapsed="false">
      <c r="A133" s="570" t="s">
        <v>558</v>
      </c>
      <c r="B133" s="572"/>
      <c r="C133" s="573"/>
      <c r="D133" s="573"/>
      <c r="E133" s="573"/>
      <c r="F133" s="575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2"/>
      <c r="C134" s="573"/>
      <c r="D134" s="573"/>
      <c r="E134" s="573"/>
      <c r="F134" s="575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2"/>
      <c r="C135" s="573"/>
      <c r="D135" s="573"/>
      <c r="E135" s="573"/>
      <c r="F135" s="575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2"/>
      <c r="C136" s="573"/>
      <c r="D136" s="573"/>
      <c r="E136" s="573"/>
      <c r="F136" s="575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3"/>
      <c r="D137" s="573"/>
      <c r="E137" s="573"/>
      <c r="F137" s="575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3"/>
      <c r="D138" s="573"/>
      <c r="E138" s="573"/>
      <c r="F138" s="575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3"/>
      <c r="D139" s="573"/>
      <c r="E139" s="573"/>
      <c r="F139" s="575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3"/>
      <c r="D140" s="573"/>
      <c r="E140" s="573"/>
      <c r="F140" s="575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3"/>
      <c r="D141" s="573"/>
      <c r="E141" s="573"/>
      <c r="F141" s="575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3"/>
      <c r="D142" s="573"/>
      <c r="E142" s="573"/>
      <c r="F142" s="575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3"/>
      <c r="D143" s="573"/>
      <c r="E143" s="573"/>
      <c r="F143" s="575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3"/>
      <c r="D144" s="573"/>
      <c r="E144" s="573"/>
      <c r="F144" s="575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3"/>
      <c r="D145" s="573"/>
      <c r="E145" s="573"/>
      <c r="F145" s="575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3"/>
      <c r="D146" s="573"/>
      <c r="E146" s="573"/>
      <c r="F146" s="575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3"/>
      <c r="D147" s="573"/>
      <c r="E147" s="573"/>
      <c r="F147" s="575" t="n">
        <f aca="false">C147-E147</f>
        <v>0</v>
      </c>
    </row>
    <row r="148" customFormat="false" ht="17.25" hidden="false" customHeight="true" outlineLevel="0" collapsed="false">
      <c r="A148" s="580" t="s">
        <v>599</v>
      </c>
      <c r="B148" s="581" t="s">
        <v>872</v>
      </c>
      <c r="C148" s="569" t="n">
        <f aca="false">SUM(C133:C147)</f>
        <v>0</v>
      </c>
      <c r="D148" s="569"/>
      <c r="E148" s="569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3</v>
      </c>
      <c r="B149" s="581" t="s">
        <v>874</v>
      </c>
      <c r="C149" s="569" t="n">
        <f aca="false">C148+C131+C114+C97</f>
        <v>211</v>
      </c>
      <c r="D149" s="569"/>
      <c r="E149" s="569" t="n">
        <f aca="false">E148+E131+E114+E97</f>
        <v>0</v>
      </c>
      <c r="F149" s="582" t="n">
        <f aca="false">F148+F131+F114+F97</f>
        <v>211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true" outlineLevel="0" collapsed="false">
      <c r="A151" s="589" t="s">
        <v>875</v>
      </c>
      <c r="B151" s="590"/>
      <c r="C151" s="591" t="s">
        <v>876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true" outlineLevel="0" collapsed="false">
      <c r="A153" s="592"/>
      <c r="B153" s="593"/>
      <c r="C153" s="591" t="s">
        <v>877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48 E49:F49 C50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tanislav Tanushev</cp:lastModifiedBy>
  <cp:lastPrinted>2016-11-28T11:39:03Z</cp:lastPrinted>
  <dcterms:modified xsi:type="dcterms:W3CDTF">2016-11-29T14:20:28Z</dcterms:modified>
  <cp:revision>0</cp:revision>
  <dc:subject/>
  <dc:title/>
</cp:coreProperties>
</file>