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4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880">
  <si>
    <t xml:space="preserve"> СЧЕТОВОДЕН  БАЛАНС </t>
  </si>
  <si>
    <t xml:space="preserve">Име на отчитащото се предприятие: </t>
  </si>
  <si>
    <t xml:space="preserve">СИРМА ГРУП ХОЛДИНГ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второ тримесечие 2016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..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ирма Ай Ти Ти АД</t>
  </si>
  <si>
    <t xml:space="preserve">2. Онтотекст АД</t>
  </si>
  <si>
    <t xml:space="preserve">3. Сирма Солюшънс АД</t>
  </si>
  <si>
    <t xml:space="preserve">4. ЕнгВю Системс София АД</t>
  </si>
  <si>
    <t xml:space="preserve">5. Сирма Медикъл Системс АД</t>
  </si>
  <si>
    <t xml:space="preserve">8-4001</t>
  </si>
  <si>
    <t xml:space="preserve">II. Инвестиции в смесени предприятия</t>
  </si>
  <si>
    <t xml:space="preserve">1. Е Дом Мениджмънт ООД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Sirma Group Inc.</t>
  </si>
  <si>
    <t xml:space="preserve">2. </t>
  </si>
  <si>
    <t xml:space="preserve">8-4030</t>
  </si>
  <si>
    <t xml:space="preserve">8-4035</t>
  </si>
  <si>
    <t xml:space="preserve">1. GMG Systems Inc.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 7.5 2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B52" colorId="64" zoomScale="80" zoomScaleNormal="80" zoomScalePageLayoutView="100" workbookViewId="0">
      <selection pane="topLeft" activeCell="C36" activeCellId="0" sqref="C3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010123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59361</v>
      </c>
      <c r="H11" s="48" t="n">
        <v>59361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36</v>
      </c>
      <c r="D12" s="46" t="n">
        <v>137</v>
      </c>
      <c r="E12" s="41" t="s">
        <v>30</v>
      </c>
      <c r="F12" s="47" t="s">
        <v>31</v>
      </c>
      <c r="G12" s="49" t="n">
        <v>59361</v>
      </c>
      <c r="H12" s="49" t="n">
        <v>59361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39</v>
      </c>
      <c r="D13" s="46" t="n">
        <v>480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8</v>
      </c>
      <c r="D15" s="46" t="n">
        <v>9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37</v>
      </c>
      <c r="D16" s="46" t="n">
        <v>26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135</v>
      </c>
      <c r="D17" s="46" t="n">
        <v>113</v>
      </c>
      <c r="E17" s="50" t="s">
        <v>50</v>
      </c>
      <c r="F17" s="53" t="s">
        <v>51</v>
      </c>
      <c r="G17" s="54" t="n">
        <f aca="false">G11+G14+G15+G16</f>
        <v>59361</v>
      </c>
      <c r="H17" s="54" t="n">
        <f aca="false">H11+H14+H15+H16</f>
        <v>59361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3</v>
      </c>
      <c r="D18" s="46" t="n">
        <v>4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758</v>
      </c>
      <c r="D19" s="60" t="n">
        <f aca="false">SUM(D11:D18)</f>
        <v>769</v>
      </c>
      <c r="E19" s="41" t="s">
        <v>57</v>
      </c>
      <c r="F19" s="47" t="s">
        <v>58</v>
      </c>
      <c r="G19" s="48" t="n">
        <v>5524</v>
      </c>
      <c r="H19" s="48" t="n">
        <v>5524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5286</v>
      </c>
      <c r="D20" s="46" t="n">
        <v>5347</v>
      </c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47</v>
      </c>
      <c r="H21" s="64" t="n">
        <f aca="false">SUM(H22:H24)</f>
        <v>145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147</v>
      </c>
      <c r="H22" s="48" t="n">
        <v>145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191</v>
      </c>
      <c r="D23" s="46" t="n">
        <v>228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49</v>
      </c>
      <c r="D24" s="46" t="n">
        <v>55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5671</v>
      </c>
      <c r="H25" s="54" t="n">
        <f aca="false">H19+H20+H21</f>
        <v>5669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2</v>
      </c>
      <c r="D26" s="46" t="n">
        <v>3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242</v>
      </c>
      <c r="D27" s="60" t="n">
        <f aca="false">SUM(D23:D26)</f>
        <v>286</v>
      </c>
      <c r="E27" s="67" t="s">
        <v>87</v>
      </c>
      <c r="F27" s="47" t="s">
        <v>88</v>
      </c>
      <c r="G27" s="54" t="n">
        <f aca="false">SUM(G28:G30)</f>
        <v>1184</v>
      </c>
      <c r="H27" s="54" t="n">
        <f aca="false">SUM(H28:H30)</f>
        <v>116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198</v>
      </c>
      <c r="H28" s="48" t="n">
        <v>1182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14</v>
      </c>
      <c r="H29" s="51" t="n">
        <v>-14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519</v>
      </c>
      <c r="H31" s="48" t="n">
        <v>18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703</v>
      </c>
      <c r="H33" s="54" t="n">
        <f aca="false">H27+H31+H32</f>
        <v>118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54481</v>
      </c>
      <c r="D34" s="60" t="n">
        <f aca="false">SUM(D35:D38)</f>
        <v>50881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54260</v>
      </c>
      <c r="D35" s="46" t="n">
        <v>50644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 t="n">
        <v>7</v>
      </c>
      <c r="D36" s="46" t="n">
        <v>7</v>
      </c>
      <c r="E36" s="41" t="s">
        <v>115</v>
      </c>
      <c r="F36" s="77" t="s">
        <v>116</v>
      </c>
      <c r="G36" s="54" t="n">
        <f aca="false">G25+G17+G33</f>
        <v>66735</v>
      </c>
      <c r="H36" s="54" t="n">
        <f aca="false">H25+H17+H33</f>
        <v>6621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214</v>
      </c>
      <c r="D37" s="46" t="n">
        <v>230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294</v>
      </c>
      <c r="H43" s="48" t="n">
        <v>294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507</v>
      </c>
      <c r="H44" s="48" t="n">
        <v>716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54481</v>
      </c>
      <c r="D45" s="60" t="n">
        <f aca="false">D34+D39+D44</f>
        <v>50881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201</v>
      </c>
      <c r="H48" s="48" t="n">
        <v>18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1002</v>
      </c>
      <c r="H49" s="54" t="n">
        <f aca="false">SUM(H43:H48)</f>
        <v>102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77</v>
      </c>
      <c r="H53" s="48" t="n">
        <v>77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28</v>
      </c>
      <c r="D54" s="46" t="n">
        <v>22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60795</v>
      </c>
      <c r="D55" s="60" t="n">
        <f aca="false">D19+D20+D21+D27+D32+D45+D51+D53+D54</f>
        <v>57305</v>
      </c>
      <c r="E55" s="41" t="s">
        <v>176</v>
      </c>
      <c r="F55" s="77" t="s">
        <v>177</v>
      </c>
      <c r="G55" s="54" t="n">
        <f aca="false">G49+G51+G52+G53+G54</f>
        <v>1079</v>
      </c>
      <c r="H55" s="54" t="n">
        <f aca="false">H49+H51+H52+H53+H54</f>
        <v>110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39</v>
      </c>
      <c r="H59" s="48" t="n">
        <v>149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34</v>
      </c>
      <c r="H60" s="48" t="n">
        <v>112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3370</v>
      </c>
      <c r="H61" s="54" t="n">
        <f aca="false">SUM(H62:H68)</f>
        <v>73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3222</v>
      </c>
      <c r="H62" s="48" t="n">
        <v>518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 t="n">
        <v>2</v>
      </c>
      <c r="D63" s="46" t="n">
        <v>2</v>
      </c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2</v>
      </c>
      <c r="D64" s="60" t="n">
        <f aca="false">SUM(D58:D63)</f>
        <v>2</v>
      </c>
      <c r="E64" s="41" t="s">
        <v>204</v>
      </c>
      <c r="F64" s="47" t="s">
        <v>205</v>
      </c>
      <c r="G64" s="48" t="n">
        <v>25</v>
      </c>
      <c r="H64" s="48" t="n">
        <v>11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2</v>
      </c>
      <c r="H65" s="48" t="n">
        <v>34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44</v>
      </c>
      <c r="H66" s="48" t="n">
        <v>9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7438</v>
      </c>
      <c r="D67" s="46" t="n">
        <v>4118</v>
      </c>
      <c r="E67" s="41" t="s">
        <v>213</v>
      </c>
      <c r="F67" s="47" t="s">
        <v>214</v>
      </c>
      <c r="G67" s="48" t="n">
        <v>14</v>
      </c>
      <c r="H67" s="48" t="n">
        <v>13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56</v>
      </c>
      <c r="D68" s="46" t="n">
        <v>291</v>
      </c>
      <c r="E68" s="41" t="s">
        <v>217</v>
      </c>
      <c r="F68" s="47" t="s">
        <v>218</v>
      </c>
      <c r="G68" s="48" t="n">
        <v>63</v>
      </c>
      <c r="H68" s="48" t="n">
        <v>45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 t="n">
        <v>2</v>
      </c>
      <c r="E69" s="63" t="s">
        <v>82</v>
      </c>
      <c r="F69" s="47" t="s">
        <v>221</v>
      </c>
      <c r="G69" s="48" t="n">
        <v>12</v>
      </c>
      <c r="H69" s="48" t="n">
        <v>13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 t="n">
        <v>13</v>
      </c>
      <c r="E70" s="41" t="s">
        <v>224</v>
      </c>
      <c r="F70" s="47" t="s">
        <v>225</v>
      </c>
      <c r="G70" s="48" t="n">
        <v>57</v>
      </c>
      <c r="H70" s="48" t="n">
        <v>57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3512</v>
      </c>
      <c r="H71" s="95" t="n">
        <f aca="false">H59+H60+H61+H69+H70</f>
        <v>106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 t="n">
        <v>1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22</v>
      </c>
      <c r="D74" s="46" t="n">
        <v>14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7716</v>
      </c>
      <c r="D75" s="60" t="n">
        <f aca="false">SUM(D67:D74)</f>
        <v>4439</v>
      </c>
      <c r="E75" s="63" t="s">
        <v>164</v>
      </c>
      <c r="F75" s="53" t="s">
        <v>238</v>
      </c>
      <c r="G75" s="48" t="n">
        <v>217</v>
      </c>
      <c r="H75" s="48" t="n">
        <v>244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3729</v>
      </c>
      <c r="H79" s="107" t="n">
        <f aca="false">H71+H74+H75+H76</f>
        <v>1312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9</v>
      </c>
      <c r="D87" s="46" t="n">
        <v>3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982</v>
      </c>
      <c r="D88" s="46" t="n">
        <v>6846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021</v>
      </c>
      <c r="D91" s="60" t="n">
        <f aca="false">SUM(D87:D90)</f>
        <v>688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9</v>
      </c>
      <c r="D92" s="46" t="n">
        <v>6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0748</v>
      </c>
      <c r="D93" s="60" t="n">
        <f aca="false">D64+D75+D84+D91+D92</f>
        <v>1132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71543</v>
      </c>
      <c r="D94" s="114" t="n">
        <f aca="false">D93+D55</f>
        <v>68633</v>
      </c>
      <c r="E94" s="115" t="s">
        <v>274</v>
      </c>
      <c r="F94" s="116" t="s">
        <v>275</v>
      </c>
      <c r="G94" s="117" t="n">
        <f aca="false">G36+G39+G55+G79</f>
        <v>71543</v>
      </c>
      <c r="H94" s="117" t="n">
        <f aca="false">H36+H39+H55+H79</f>
        <v>6863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24" activeCellId="0" sqref="G24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ИРМА ГРУП ХОЛДИНГ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0101236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второ тримесечие 2016 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33</v>
      </c>
      <c r="D9" s="158" t="n">
        <v>21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03</v>
      </c>
      <c r="D10" s="158" t="n">
        <v>105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189</v>
      </c>
      <c r="D11" s="158" t="n">
        <v>97</v>
      </c>
      <c r="E11" s="161" t="s">
        <v>299</v>
      </c>
      <c r="F11" s="159" t="s">
        <v>300</v>
      </c>
      <c r="G11" s="160" t="n">
        <v>608</v>
      </c>
      <c r="H11" s="160" t="n">
        <v>659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433</v>
      </c>
      <c r="D12" s="158" t="n">
        <v>337</v>
      </c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48</v>
      </c>
      <c r="D13" s="158" t="n">
        <v>40</v>
      </c>
      <c r="E13" s="162" t="s">
        <v>55</v>
      </c>
      <c r="F13" s="163" t="s">
        <v>306</v>
      </c>
      <c r="G13" s="152" t="n">
        <f aca="false">SUM(G9:G12)</f>
        <v>608</v>
      </c>
      <c r="H13" s="152" t="n">
        <f aca="false">SUM(H9:H12)</f>
        <v>659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 t="n">
        <v>-22</v>
      </c>
      <c r="D15" s="166" t="n">
        <v>-19</v>
      </c>
      <c r="E15" s="153" t="s">
        <v>311</v>
      </c>
      <c r="F15" s="167" t="s">
        <v>312</v>
      </c>
      <c r="G15" s="160" t="n">
        <v>27</v>
      </c>
      <c r="H15" s="160" t="n">
        <v>41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99</v>
      </c>
      <c r="D16" s="166" t="n">
        <v>7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983</v>
      </c>
      <c r="D19" s="172" t="n">
        <f aca="false">SUM(D9:D15)+D16</f>
        <v>588</v>
      </c>
      <c r="E19" s="151" t="s">
        <v>323</v>
      </c>
      <c r="F19" s="164" t="s">
        <v>324</v>
      </c>
      <c r="G19" s="160" t="n">
        <v>155</v>
      </c>
      <c r="H19" s="160" t="n">
        <v>39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 t="n">
        <v>750</v>
      </c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36</v>
      </c>
      <c r="D22" s="158" t="n">
        <v>58</v>
      </c>
      <c r="E22" s="151" t="s">
        <v>332</v>
      </c>
      <c r="F22" s="164" t="s">
        <v>333</v>
      </c>
      <c r="G22" s="160" t="n">
        <v>8</v>
      </c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 t="n">
        <v>10</v>
      </c>
      <c r="H23" s="160" t="n">
        <v>31</v>
      </c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14</v>
      </c>
      <c r="D24" s="158"/>
      <c r="E24" s="162" t="s">
        <v>107</v>
      </c>
      <c r="F24" s="167" t="s">
        <v>340</v>
      </c>
      <c r="G24" s="152" t="n">
        <f aca="false">SUM(G19:G23)</f>
        <v>923</v>
      </c>
      <c r="H24" s="152" t="n">
        <f aca="false">SUM(H19:H23)</f>
        <v>7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6</v>
      </c>
      <c r="D25" s="158" t="n">
        <v>2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56</v>
      </c>
      <c r="D26" s="172" t="n">
        <f aca="false">SUM(D22:D25)</f>
        <v>6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1039</v>
      </c>
      <c r="D28" s="155" t="n">
        <f aca="false">D26+D19</f>
        <v>648</v>
      </c>
      <c r="E28" s="149" t="s">
        <v>345</v>
      </c>
      <c r="F28" s="167" t="s">
        <v>346</v>
      </c>
      <c r="G28" s="152" t="n">
        <f aca="false">G13+G15+G24</f>
        <v>1558</v>
      </c>
      <c r="H28" s="152" t="n">
        <f aca="false">H13+H15+H24</f>
        <v>77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519</v>
      </c>
      <c r="D30" s="155" t="n">
        <f aca="false">IF((H28-D28)&gt;0,H28-D28,0)</f>
        <v>122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1039</v>
      </c>
      <c r="D33" s="172" t="n">
        <f aca="false">D28-D31+D32</f>
        <v>648</v>
      </c>
      <c r="E33" s="149" t="s">
        <v>361</v>
      </c>
      <c r="F33" s="167" t="s">
        <v>362</v>
      </c>
      <c r="G33" s="176" t="n">
        <f aca="false">G32-G31+G28</f>
        <v>1558</v>
      </c>
      <c r="H33" s="176" t="n">
        <f aca="false">H32-H31+H28</f>
        <v>77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519</v>
      </c>
      <c r="D34" s="155" t="n">
        <f aca="false">IF((H33-D33)&gt;0,H33-D33,0)</f>
        <v>122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519</v>
      </c>
      <c r="D39" s="188" t="n">
        <f aca="false">+IF((H33-D33-D35)&gt;0,H33-D33-D35,0)</f>
        <v>122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519</v>
      </c>
      <c r="D41" s="150" t="n">
        <f aca="false">IF(H39=0,IF(D39-D40&gt;0,D39-D40+H40,0),IF(H39-H40&lt;0,H40-H39+D39,0))</f>
        <v>122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1558</v>
      </c>
      <c r="D42" s="176" t="n">
        <f aca="false">D33+D35+D39</f>
        <v>770</v>
      </c>
      <c r="E42" s="179" t="s">
        <v>388</v>
      </c>
      <c r="F42" s="187" t="s">
        <v>389</v>
      </c>
      <c r="G42" s="176" t="n">
        <f aca="false">G39+G33</f>
        <v>1558</v>
      </c>
      <c r="H42" s="176" t="n">
        <f aca="false">H39+H33</f>
        <v>77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/>
      <c r="C48" s="200" t="s">
        <v>391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2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3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4</v>
      </c>
      <c r="B4" s="218" t="str">
        <f aca="false">'справка №1-БАЛАНС'!E3</f>
        <v>СИРМА ГРУП ХОЛДИНГ АД</v>
      </c>
      <c r="C4" s="219" t="s">
        <v>3</v>
      </c>
      <c r="D4" s="219" t="n">
        <f aca="false">'справка №1-БАЛАНС'!H3</f>
        <v>200101236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второ тримесечие 2016 г.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5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6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7</v>
      </c>
      <c r="B10" s="235" t="s">
        <v>398</v>
      </c>
      <c r="C10" s="236" t="n">
        <v>680</v>
      </c>
      <c r="D10" s="236" t="n">
        <v>701</v>
      </c>
      <c r="E10" s="233"/>
      <c r="F10" s="233"/>
    </row>
    <row r="11" customFormat="false" ht="12" hidden="false" customHeight="false" outlineLevel="0" collapsed="false">
      <c r="A11" s="234" t="s">
        <v>399</v>
      </c>
      <c r="B11" s="235" t="s">
        <v>400</v>
      </c>
      <c r="C11" s="236" t="n">
        <v>-566</v>
      </c>
      <c r="D11" s="236" t="n">
        <v>-314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1</v>
      </c>
      <c r="B12" s="235" t="s">
        <v>402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3</v>
      </c>
      <c r="B13" s="235" t="s">
        <v>404</v>
      </c>
      <c r="C13" s="236" t="n">
        <v>-456</v>
      </c>
      <c r="D13" s="236" t="n">
        <v>-283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5</v>
      </c>
      <c r="B14" s="235" t="s">
        <v>406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7</v>
      </c>
      <c r="B15" s="235" t="s">
        <v>408</v>
      </c>
      <c r="C15" s="236"/>
      <c r="D15" s="236" t="n">
        <v>-23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09</v>
      </c>
      <c r="B16" s="235" t="s">
        <v>410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1</v>
      </c>
      <c r="B17" s="235" t="s">
        <v>412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3</v>
      </c>
      <c r="B18" s="240" t="s">
        <v>414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5</v>
      </c>
      <c r="B19" s="235" t="s">
        <v>416</v>
      </c>
      <c r="C19" s="236" t="n">
        <v>44</v>
      </c>
      <c r="D19" s="236" t="n">
        <v>1219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7</v>
      </c>
      <c r="B20" s="242" t="s">
        <v>418</v>
      </c>
      <c r="C20" s="232" t="n">
        <f aca="false">SUM(C10:C19)</f>
        <v>-298</v>
      </c>
      <c r="D20" s="232" t="n">
        <f aca="false">SUM(D10:D19)</f>
        <v>1300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19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0</v>
      </c>
      <c r="B22" s="235" t="s">
        <v>421</v>
      </c>
      <c r="C22" s="236" t="n">
        <v>-51</v>
      </c>
      <c r="D22" s="236" t="n">
        <v>-572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2</v>
      </c>
      <c r="B23" s="235" t="s">
        <v>423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4</v>
      </c>
      <c r="B24" s="235" t="s">
        <v>425</v>
      </c>
      <c r="C24" s="236" t="n">
        <v>-2298</v>
      </c>
      <c r="D24" s="236" t="n">
        <v>-119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6</v>
      </c>
      <c r="B25" s="235" t="s">
        <v>427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28</v>
      </c>
      <c r="B26" s="235" t="s">
        <v>429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0</v>
      </c>
      <c r="B27" s="235" t="s">
        <v>431</v>
      </c>
      <c r="C27" s="236" t="n">
        <v>-756</v>
      </c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2</v>
      </c>
      <c r="B28" s="235" t="s">
        <v>433</v>
      </c>
      <c r="C28" s="236" t="n">
        <v>25</v>
      </c>
      <c r="D28" s="236" t="n">
        <v>60</v>
      </c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4</v>
      </c>
      <c r="B29" s="235" t="s">
        <v>435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3</v>
      </c>
      <c r="B30" s="235" t="s">
        <v>436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7</v>
      </c>
      <c r="B31" s="235" t="s">
        <v>438</v>
      </c>
      <c r="C31" s="236" t="n">
        <v>-67</v>
      </c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39</v>
      </c>
      <c r="B32" s="242" t="s">
        <v>440</v>
      </c>
      <c r="C32" s="232" t="n">
        <f aca="false">SUM(C22:C31)</f>
        <v>-3147</v>
      </c>
      <c r="D32" s="232" t="n">
        <f aca="false">SUM(D22:D31)</f>
        <v>-631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1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2</v>
      </c>
      <c r="B34" s="235" t="s">
        <v>443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4</v>
      </c>
      <c r="B35" s="235" t="s">
        <v>445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6</v>
      </c>
      <c r="B36" s="235" t="s">
        <v>447</v>
      </c>
      <c r="C36" s="236"/>
      <c r="D36" s="236" t="n">
        <v>75</v>
      </c>
      <c r="E36" s="233"/>
      <c r="F36" s="233"/>
    </row>
    <row r="37" customFormat="false" ht="12" hidden="false" customHeight="false" outlineLevel="0" collapsed="false">
      <c r="A37" s="234" t="s">
        <v>448</v>
      </c>
      <c r="B37" s="235" t="s">
        <v>449</v>
      </c>
      <c r="C37" s="236" t="n">
        <v>-367</v>
      </c>
      <c r="D37" s="236" t="n">
        <v>-712</v>
      </c>
      <c r="E37" s="233"/>
      <c r="F37" s="233"/>
    </row>
    <row r="38" customFormat="false" ht="12" hidden="false" customHeight="false" outlineLevel="0" collapsed="false">
      <c r="A38" s="234" t="s">
        <v>450</v>
      </c>
      <c r="B38" s="235" t="s">
        <v>451</v>
      </c>
      <c r="C38" s="236" t="n">
        <v>-21</v>
      </c>
      <c r="D38" s="236" t="n">
        <v>-16</v>
      </c>
      <c r="E38" s="233"/>
      <c r="F38" s="233"/>
    </row>
    <row r="39" customFormat="false" ht="12" hidden="false" customHeight="false" outlineLevel="0" collapsed="false">
      <c r="A39" s="234" t="s">
        <v>452</v>
      </c>
      <c r="B39" s="235" t="s">
        <v>453</v>
      </c>
      <c r="C39" s="236" t="n">
        <v>-15</v>
      </c>
      <c r="D39" s="236" t="n">
        <v>-34</v>
      </c>
      <c r="E39" s="233"/>
      <c r="F39" s="233"/>
    </row>
    <row r="40" customFormat="false" ht="12" hidden="false" customHeight="false" outlineLevel="0" collapsed="false">
      <c r="A40" s="234" t="s">
        <v>454</v>
      </c>
      <c r="B40" s="235" t="s">
        <v>455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56</v>
      </c>
      <c r="B41" s="235" t="s">
        <v>457</v>
      </c>
      <c r="C41" s="236" t="n">
        <v>-12</v>
      </c>
      <c r="D41" s="236" t="n">
        <v>40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58</v>
      </c>
      <c r="B42" s="242" t="s">
        <v>459</v>
      </c>
      <c r="C42" s="232" t="n">
        <f aca="false">SUM(C34:C41)</f>
        <v>-415</v>
      </c>
      <c r="D42" s="232" t="n">
        <f aca="false">SUM(D34:D41)</f>
        <v>-647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0</v>
      </c>
      <c r="B43" s="242" t="s">
        <v>461</v>
      </c>
      <c r="C43" s="232" t="n">
        <f aca="false">C42+C32+C20</f>
        <v>-3860</v>
      </c>
      <c r="D43" s="232" t="n">
        <f aca="false">D42+D32+D20</f>
        <v>22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2</v>
      </c>
      <c r="B44" s="243" t="s">
        <v>463</v>
      </c>
      <c r="C44" s="246" t="n">
        <v>6881</v>
      </c>
      <c r="D44" s="246" t="n">
        <v>6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4</v>
      </c>
      <c r="B45" s="243" t="s">
        <v>465</v>
      </c>
      <c r="C45" s="232" t="n">
        <f aca="false">C44+C43</f>
        <v>3021</v>
      </c>
      <c r="D45" s="232" t="n">
        <f aca="false">D44+D43</f>
        <v>85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6</v>
      </c>
      <c r="B46" s="243" t="s">
        <v>467</v>
      </c>
      <c r="C46" s="247" t="n">
        <v>3021</v>
      </c>
      <c r="D46" s="247" t="n">
        <v>85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68</v>
      </c>
      <c r="B47" s="243" t="s">
        <v>469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0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1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2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20" activeCellId="0" sqref="I20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СИРМА ГРУП ХОЛДИНГ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200101236</v>
      </c>
      <c r="N3" s="257"/>
    </row>
    <row r="4" s="259" customFormat="true" ht="13.5" hidden="false" customHeight="true" outlineLevel="0" collapsed="false">
      <c r="A4" s="135" t="s">
        <v>472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второ тримесечие 2016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3</v>
      </c>
      <c r="E6" s="278"/>
      <c r="F6" s="278"/>
      <c r="G6" s="278"/>
      <c r="H6" s="278"/>
      <c r="I6" s="279" t="s">
        <v>474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5</v>
      </c>
      <c r="B7" s="285" t="s">
        <v>476</v>
      </c>
      <c r="C7" s="286" t="s">
        <v>477</v>
      </c>
      <c r="D7" s="287" t="s">
        <v>478</v>
      </c>
      <c r="E7" s="277" t="s">
        <v>479</v>
      </c>
      <c r="F7" s="288" t="s">
        <v>480</v>
      </c>
      <c r="G7" s="288"/>
      <c r="H7" s="288"/>
      <c r="I7" s="277" t="s">
        <v>481</v>
      </c>
      <c r="J7" s="289" t="s">
        <v>482</v>
      </c>
      <c r="K7" s="286" t="s">
        <v>483</v>
      </c>
      <c r="L7" s="286" t="s">
        <v>484</v>
      </c>
      <c r="M7" s="290" t="s">
        <v>485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6</v>
      </c>
      <c r="G8" s="288" t="s">
        <v>487</v>
      </c>
      <c r="H8" s="288" t="s">
        <v>488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89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0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1</v>
      </c>
      <c r="B11" s="299" t="s">
        <v>492</v>
      </c>
      <c r="C11" s="305" t="n">
        <f aca="false">'справка №1-БАЛАНС'!H17</f>
        <v>59361</v>
      </c>
      <c r="D11" s="305" t="n">
        <f aca="false">'справка №1-БАЛАНС'!H19</f>
        <v>5524</v>
      </c>
      <c r="E11" s="305" t="n">
        <f aca="false">'справка №1-БАЛАНС'!H20</f>
        <v>0</v>
      </c>
      <c r="F11" s="305" t="n">
        <f aca="false">'справка №1-БАЛАНС'!H22</f>
        <v>145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1200</v>
      </c>
      <c r="J11" s="305" t="n">
        <f aca="false">'справка №1-БАЛАНС'!H29+'справка №1-БАЛАНС'!H32</f>
        <v>-14</v>
      </c>
      <c r="K11" s="306"/>
      <c r="L11" s="307" t="n">
        <f aca="false">SUM(C11:K11)</f>
        <v>66216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3</v>
      </c>
      <c r="B12" s="299" t="s">
        <v>494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5</v>
      </c>
      <c r="B13" s="301" t="s">
        <v>496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7</v>
      </c>
      <c r="B14" s="301" t="s">
        <v>498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499</v>
      </c>
      <c r="B15" s="299" t="s">
        <v>500</v>
      </c>
      <c r="C15" s="313" t="n">
        <f aca="false">C11+C12</f>
        <v>59361</v>
      </c>
      <c r="D15" s="313" t="n">
        <f aca="false">D11+D12</f>
        <v>5524</v>
      </c>
      <c r="E15" s="313" t="n">
        <f aca="false">E11+E12</f>
        <v>0</v>
      </c>
      <c r="F15" s="313" t="n">
        <f aca="false">F11+F12</f>
        <v>145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1200</v>
      </c>
      <c r="J15" s="313" t="n">
        <f aca="false">J11+J12</f>
        <v>-14</v>
      </c>
      <c r="K15" s="313" t="n">
        <f aca="false">K11+K12</f>
        <v>0</v>
      </c>
      <c r="L15" s="307" t="n">
        <f aca="false">SUM(C15:K15)</f>
        <v>66216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1</v>
      </c>
      <c r="B16" s="314" t="s">
        <v>502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519</v>
      </c>
      <c r="J16" s="319" t="n">
        <f aca="false">+'справка №1-БАЛАНС'!G32</f>
        <v>0</v>
      </c>
      <c r="K16" s="306"/>
      <c r="L16" s="307" t="n">
        <f aca="false">SUM(C16:K16)</f>
        <v>519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3</v>
      </c>
      <c r="B17" s="301" t="s">
        <v>504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2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-2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5</v>
      </c>
      <c r="B18" s="322" t="s">
        <v>506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07</v>
      </c>
      <c r="B19" s="322" t="s">
        <v>508</v>
      </c>
      <c r="C19" s="306"/>
      <c r="D19" s="306"/>
      <c r="E19" s="306"/>
      <c r="F19" s="306" t="n">
        <v>2</v>
      </c>
      <c r="G19" s="306"/>
      <c r="H19" s="306"/>
      <c r="I19" s="306" t="n">
        <v>-2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09</v>
      </c>
      <c r="B20" s="301" t="s">
        <v>510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1</v>
      </c>
      <c r="B21" s="301" t="s">
        <v>512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3</v>
      </c>
      <c r="B22" s="301" t="s">
        <v>514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5</v>
      </c>
      <c r="B23" s="301" t="s">
        <v>516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7</v>
      </c>
      <c r="B24" s="301" t="s">
        <v>518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3</v>
      </c>
      <c r="B25" s="301" t="s">
        <v>519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5</v>
      </c>
      <c r="B26" s="301" t="s">
        <v>520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1</v>
      </c>
      <c r="B27" s="301" t="s">
        <v>522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3</v>
      </c>
      <c r="B28" s="301" t="s">
        <v>524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5</v>
      </c>
      <c r="B29" s="299" t="s">
        <v>526</v>
      </c>
      <c r="C29" s="309" t="n">
        <f aca="false">C17+C20+C21+C24+C28+C27+C15+C16</f>
        <v>59361</v>
      </c>
      <c r="D29" s="309" t="n">
        <f aca="false">D17+D20+D21+D24+D28+D27+D15+D16</f>
        <v>5524</v>
      </c>
      <c r="E29" s="309" t="n">
        <f aca="false">E17+E20+E21+E24+E28+E27+E15+E16</f>
        <v>0</v>
      </c>
      <c r="F29" s="309" t="n">
        <f aca="false">F17+F20+F21+F24+F28+F27+F15+F16</f>
        <v>147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1717</v>
      </c>
      <c r="J29" s="309" t="n">
        <f aca="false">J17+J20+J21+J24+J28+J27+J15+J16</f>
        <v>-14</v>
      </c>
      <c r="K29" s="309" t="n">
        <f aca="false">K17+K20+K21+K24+K28+K27+K15+K16</f>
        <v>0</v>
      </c>
      <c r="L29" s="307" t="n">
        <f aca="false">SUM(C29:K29)</f>
        <v>66735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7</v>
      </c>
      <c r="B30" s="301" t="s">
        <v>528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29</v>
      </c>
      <c r="B31" s="301" t="s">
        <v>530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1</v>
      </c>
      <c r="B32" s="299" t="s">
        <v>532</v>
      </c>
      <c r="C32" s="309" t="n">
        <f aca="false">C29+C30+C31</f>
        <v>59361</v>
      </c>
      <c r="D32" s="309" t="n">
        <f aca="false">D29+D30+D31</f>
        <v>5524</v>
      </c>
      <c r="E32" s="309" t="n">
        <f aca="false">E29+E30+E31</f>
        <v>0</v>
      </c>
      <c r="F32" s="309" t="n">
        <f aca="false">F29+F30+F31</f>
        <v>147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1717</v>
      </c>
      <c r="J32" s="309" t="n">
        <f aca="false">J29+J30+J31</f>
        <v>-14</v>
      </c>
      <c r="K32" s="309" t="n">
        <f aca="false">K29+K30+K31</f>
        <v>0</v>
      </c>
      <c r="L32" s="307" t="n">
        <f aca="false">SUM(C32:K32)</f>
        <v>66735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3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4</v>
      </c>
      <c r="B38" s="330"/>
      <c r="C38" s="331"/>
      <c r="D38" s="332" t="s">
        <v>535</v>
      </c>
      <c r="E38" s="332"/>
      <c r="F38" s="332"/>
      <c r="G38" s="332"/>
      <c r="H38" s="332"/>
      <c r="I38" s="332"/>
      <c r="J38" s="331" t="s">
        <v>536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7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4</v>
      </c>
      <c r="B2" s="339"/>
      <c r="C2" s="340" t="str">
        <f aca="false">'справка №1-БАЛАНС'!E3</f>
        <v>СИРМА ГРУП ХОЛДИНГ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200101236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второ тримесечие 2016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38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39</v>
      </c>
    </row>
    <row r="5" s="353" customFormat="true" ht="30.75" hidden="false" customHeight="true" outlineLevel="0" collapsed="false">
      <c r="A5" s="351" t="s">
        <v>475</v>
      </c>
      <c r="B5" s="351"/>
      <c r="C5" s="352" t="s">
        <v>12</v>
      </c>
      <c r="D5" s="351" t="s">
        <v>540</v>
      </c>
      <c r="E5" s="351"/>
      <c r="F5" s="351"/>
      <c r="G5" s="351"/>
      <c r="H5" s="351" t="s">
        <v>541</v>
      </c>
      <c r="I5" s="351"/>
      <c r="J5" s="351" t="s">
        <v>542</v>
      </c>
      <c r="K5" s="351" t="s">
        <v>543</v>
      </c>
      <c r="L5" s="351"/>
      <c r="M5" s="351"/>
      <c r="N5" s="351"/>
      <c r="O5" s="351" t="s">
        <v>541</v>
      </c>
      <c r="P5" s="351"/>
      <c r="Q5" s="351" t="s">
        <v>544</v>
      </c>
      <c r="R5" s="351" t="s">
        <v>545</v>
      </c>
    </row>
    <row r="6" s="353" customFormat="true" ht="48" hidden="false" customHeight="false" outlineLevel="0" collapsed="false">
      <c r="A6" s="351"/>
      <c r="B6" s="351"/>
      <c r="C6" s="352"/>
      <c r="D6" s="351" t="s">
        <v>546</v>
      </c>
      <c r="E6" s="351" t="s">
        <v>547</v>
      </c>
      <c r="F6" s="351" t="s">
        <v>548</v>
      </c>
      <c r="G6" s="351" t="s">
        <v>549</v>
      </c>
      <c r="H6" s="351" t="s">
        <v>550</v>
      </c>
      <c r="I6" s="351" t="s">
        <v>551</v>
      </c>
      <c r="J6" s="351"/>
      <c r="K6" s="351" t="s">
        <v>546</v>
      </c>
      <c r="L6" s="351" t="s">
        <v>552</v>
      </c>
      <c r="M6" s="351" t="s">
        <v>553</v>
      </c>
      <c r="N6" s="351" t="s">
        <v>554</v>
      </c>
      <c r="O6" s="351" t="s">
        <v>550</v>
      </c>
      <c r="P6" s="351" t="s">
        <v>551</v>
      </c>
      <c r="Q6" s="351"/>
      <c r="R6" s="351"/>
    </row>
    <row r="7" s="353" customFormat="true" ht="12" hidden="false" customHeight="false" outlineLevel="0" collapsed="false">
      <c r="A7" s="354" t="s">
        <v>555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6</v>
      </c>
      <c r="B8" s="355" t="s">
        <v>557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8</v>
      </c>
      <c r="B9" s="358" t="s">
        <v>559</v>
      </c>
      <c r="C9" s="359" t="s">
        <v>560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1</v>
      </c>
      <c r="B10" s="358" t="s">
        <v>562</v>
      </c>
      <c r="C10" s="359" t="s">
        <v>563</v>
      </c>
      <c r="D10" s="360" t="n">
        <v>143</v>
      </c>
      <c r="E10" s="360"/>
      <c r="F10" s="360"/>
      <c r="G10" s="361" t="n">
        <f aca="false">D10+E10-F10</f>
        <v>143</v>
      </c>
      <c r="H10" s="362"/>
      <c r="I10" s="362"/>
      <c r="J10" s="361" t="n">
        <f aca="false">G10+H10-I10</f>
        <v>143</v>
      </c>
      <c r="K10" s="362" t="n">
        <v>6</v>
      </c>
      <c r="L10" s="362" t="n">
        <v>2</v>
      </c>
      <c r="M10" s="362"/>
      <c r="N10" s="361" t="n">
        <f aca="false">K10+L10-M10</f>
        <v>8</v>
      </c>
      <c r="O10" s="362"/>
      <c r="P10" s="362"/>
      <c r="Q10" s="361" t="n">
        <f aca="false">N10+O10-P10</f>
        <v>8</v>
      </c>
      <c r="R10" s="361" t="n">
        <f aca="false">J10-Q10</f>
        <v>135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4</v>
      </c>
      <c r="B11" s="358" t="s">
        <v>565</v>
      </c>
      <c r="C11" s="359" t="s">
        <v>566</v>
      </c>
      <c r="D11" s="360" t="n">
        <v>583</v>
      </c>
      <c r="E11" s="360" t="n">
        <v>38</v>
      </c>
      <c r="F11" s="360"/>
      <c r="G11" s="361" t="n">
        <f aca="false">D11+E11-F11</f>
        <v>621</v>
      </c>
      <c r="H11" s="362"/>
      <c r="I11" s="362"/>
      <c r="J11" s="361" t="n">
        <f aca="false">G11+H11-I11</f>
        <v>621</v>
      </c>
      <c r="K11" s="362" t="n">
        <v>102</v>
      </c>
      <c r="L11" s="362" t="n">
        <v>79</v>
      </c>
      <c r="M11" s="362"/>
      <c r="N11" s="361" t="n">
        <f aca="false">K11+L11-M11</f>
        <v>181</v>
      </c>
      <c r="O11" s="362"/>
      <c r="P11" s="362"/>
      <c r="Q11" s="361" t="n">
        <f aca="false">N11+O11-P11</f>
        <v>181</v>
      </c>
      <c r="R11" s="361" t="n">
        <f aca="false">J11-Q11</f>
        <v>44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7</v>
      </c>
      <c r="B12" s="358" t="s">
        <v>568</v>
      </c>
      <c r="C12" s="359" t="s">
        <v>569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0</v>
      </c>
      <c r="B13" s="358" t="s">
        <v>571</v>
      </c>
      <c r="C13" s="359" t="s">
        <v>572</v>
      </c>
      <c r="D13" s="360" t="n">
        <v>10</v>
      </c>
      <c r="E13" s="360"/>
      <c r="F13" s="360"/>
      <c r="G13" s="361" t="n">
        <f aca="false">D13+E13-F13</f>
        <v>10</v>
      </c>
      <c r="H13" s="362"/>
      <c r="I13" s="362"/>
      <c r="J13" s="361" t="n">
        <f aca="false">G13+H13-I13</f>
        <v>10</v>
      </c>
      <c r="K13" s="362" t="n">
        <v>1</v>
      </c>
      <c r="L13" s="362" t="n">
        <v>1</v>
      </c>
      <c r="M13" s="362"/>
      <c r="N13" s="361" t="n">
        <f aca="false">K13+L13-M13</f>
        <v>2</v>
      </c>
      <c r="O13" s="362"/>
      <c r="P13" s="362"/>
      <c r="Q13" s="361" t="n">
        <f aca="false">N13+O13-P13</f>
        <v>2</v>
      </c>
      <c r="R13" s="361" t="n">
        <f aca="false">J13-Q13</f>
        <v>8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3</v>
      </c>
      <c r="B14" s="358" t="s">
        <v>574</v>
      </c>
      <c r="C14" s="359" t="s">
        <v>575</v>
      </c>
      <c r="D14" s="360" t="n">
        <v>31</v>
      </c>
      <c r="E14" s="360" t="n">
        <v>13</v>
      </c>
      <c r="F14" s="360"/>
      <c r="G14" s="361" t="n">
        <f aca="false">D14+E14-F14</f>
        <v>44</v>
      </c>
      <c r="H14" s="362"/>
      <c r="I14" s="362"/>
      <c r="J14" s="361" t="n">
        <f aca="false">G14+H14-I14</f>
        <v>44</v>
      </c>
      <c r="K14" s="362" t="n">
        <v>5</v>
      </c>
      <c r="L14" s="362" t="n">
        <v>3</v>
      </c>
      <c r="M14" s="362"/>
      <c r="N14" s="361" t="n">
        <f aca="false">K14+L14-M14</f>
        <v>8</v>
      </c>
      <c r="O14" s="362"/>
      <c r="P14" s="362"/>
      <c r="Q14" s="361" t="n">
        <f aca="false">N14+O14-P14</f>
        <v>8</v>
      </c>
      <c r="R14" s="361" t="n">
        <f aca="false">J14-Q14</f>
        <v>36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6</v>
      </c>
      <c r="B15" s="365" t="s">
        <v>577</v>
      </c>
      <c r="C15" s="366" t="s">
        <v>578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79</v>
      </c>
      <c r="B16" s="371" t="s">
        <v>580</v>
      </c>
      <c r="C16" s="359" t="s">
        <v>581</v>
      </c>
      <c r="D16" s="360" t="n">
        <v>5</v>
      </c>
      <c r="E16" s="360"/>
      <c r="F16" s="360"/>
      <c r="G16" s="361" t="n">
        <f aca="false">D16+E16-F16</f>
        <v>5</v>
      </c>
      <c r="H16" s="362"/>
      <c r="I16" s="362"/>
      <c r="J16" s="361" t="n">
        <f aca="false">G16+H16-I16</f>
        <v>5</v>
      </c>
      <c r="K16" s="362" t="n">
        <v>1</v>
      </c>
      <c r="L16" s="362" t="n">
        <v>1</v>
      </c>
      <c r="M16" s="362"/>
      <c r="N16" s="361" t="n">
        <f aca="false">K16+L16-M16</f>
        <v>2</v>
      </c>
      <c r="O16" s="362"/>
      <c r="P16" s="362"/>
      <c r="Q16" s="361" t="n">
        <f aca="false">N16+O16-P16</f>
        <v>2</v>
      </c>
      <c r="R16" s="361" t="n">
        <f aca="false">J16-Q16</f>
        <v>3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2</v>
      </c>
      <c r="C17" s="373" t="s">
        <v>583</v>
      </c>
      <c r="D17" s="374" t="n">
        <f aca="false">SUM(D9:D16)</f>
        <v>772</v>
      </c>
      <c r="E17" s="374" t="n">
        <f aca="false">SUM(E9:E16)</f>
        <v>51</v>
      </c>
      <c r="F17" s="374" t="n">
        <f aca="false">SUM(F9:F16)</f>
        <v>0</v>
      </c>
      <c r="G17" s="361" t="n">
        <f aca="false">D17+E17-F17</f>
        <v>823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823</v>
      </c>
      <c r="K17" s="375" t="n">
        <f aca="false">SUM(K9:K16)</f>
        <v>115</v>
      </c>
      <c r="L17" s="375" t="n">
        <f aca="false">SUM(L9:L16)</f>
        <v>86</v>
      </c>
      <c r="M17" s="375" t="n">
        <f aca="false">SUM(M9:M16)</f>
        <v>0</v>
      </c>
      <c r="N17" s="361" t="n">
        <f aca="false">K17+L17-M17</f>
        <v>201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201</v>
      </c>
      <c r="R17" s="361" t="n">
        <f aca="false">J17-Q17</f>
        <v>622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4</v>
      </c>
      <c r="B18" s="377" t="s">
        <v>585</v>
      </c>
      <c r="C18" s="373" t="s">
        <v>586</v>
      </c>
      <c r="D18" s="378" t="n">
        <v>6146</v>
      </c>
      <c r="E18" s="378"/>
      <c r="F18" s="378"/>
      <c r="G18" s="361" t="n">
        <f aca="false">D18+E18-F18</f>
        <v>6146</v>
      </c>
      <c r="H18" s="379"/>
      <c r="I18" s="379"/>
      <c r="J18" s="361" t="n">
        <f aca="false">G18+H18-I18</f>
        <v>6146</v>
      </c>
      <c r="K18" s="379" t="n">
        <v>799</v>
      </c>
      <c r="L18" s="379" t="n">
        <v>61</v>
      </c>
      <c r="M18" s="379"/>
      <c r="N18" s="361" t="n">
        <f aca="false">K18+L18-M18</f>
        <v>860</v>
      </c>
      <c r="O18" s="379"/>
      <c r="P18" s="379"/>
      <c r="Q18" s="361" t="n">
        <f aca="false">N18+O18-P18</f>
        <v>860</v>
      </c>
      <c r="R18" s="361" t="n">
        <f aca="false">J18-Q18</f>
        <v>5286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7</v>
      </c>
      <c r="B19" s="377" t="s">
        <v>588</v>
      </c>
      <c r="C19" s="373" t="s">
        <v>589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0</v>
      </c>
      <c r="B20" s="355" t="s">
        <v>591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8</v>
      </c>
      <c r="B21" s="358" t="s">
        <v>592</v>
      </c>
      <c r="C21" s="359" t="s">
        <v>593</v>
      </c>
      <c r="D21" s="360" t="n">
        <v>315</v>
      </c>
      <c r="E21" s="360"/>
      <c r="F21" s="360"/>
      <c r="G21" s="361" t="n">
        <f aca="false">D21+E21-F21</f>
        <v>315</v>
      </c>
      <c r="H21" s="362"/>
      <c r="I21" s="362"/>
      <c r="J21" s="361" t="n">
        <f aca="false">G21+H21-I21</f>
        <v>315</v>
      </c>
      <c r="K21" s="362" t="n">
        <v>87</v>
      </c>
      <c r="L21" s="362" t="n">
        <v>37</v>
      </c>
      <c r="M21" s="362"/>
      <c r="N21" s="361" t="n">
        <f aca="false">K21+L21-M21</f>
        <v>124</v>
      </c>
      <c r="O21" s="362"/>
      <c r="P21" s="362"/>
      <c r="Q21" s="361" t="n">
        <f aca="false">N21+O21-P21</f>
        <v>124</v>
      </c>
      <c r="R21" s="361" t="n">
        <f aca="false">J21-Q21</f>
        <v>191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1</v>
      </c>
      <c r="B22" s="358" t="s">
        <v>594</v>
      </c>
      <c r="C22" s="359" t="s">
        <v>595</v>
      </c>
      <c r="D22" s="360" t="n">
        <v>57</v>
      </c>
      <c r="E22" s="360"/>
      <c r="F22" s="360"/>
      <c r="G22" s="361" t="n">
        <f aca="false">D22+E22-F22</f>
        <v>57</v>
      </c>
      <c r="H22" s="362"/>
      <c r="I22" s="362"/>
      <c r="J22" s="361" t="n">
        <f aca="false">G22+H22-I22</f>
        <v>57</v>
      </c>
      <c r="K22" s="362" t="n">
        <v>3</v>
      </c>
      <c r="L22" s="362" t="n">
        <v>6</v>
      </c>
      <c r="M22" s="362"/>
      <c r="N22" s="361" t="n">
        <f aca="false">K22+L22-M22</f>
        <v>9</v>
      </c>
      <c r="O22" s="362"/>
      <c r="P22" s="362"/>
      <c r="Q22" s="361" t="n">
        <f aca="false">N22+O22-P22</f>
        <v>9</v>
      </c>
      <c r="R22" s="361" t="n">
        <f aca="false">J22-Q22</f>
        <v>48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4</v>
      </c>
      <c r="B23" s="365" t="s">
        <v>596</v>
      </c>
      <c r="C23" s="359" t="s">
        <v>597</v>
      </c>
      <c r="D23" s="360" t="n">
        <v>113</v>
      </c>
      <c r="E23" s="360" t="n">
        <v>22</v>
      </c>
      <c r="F23" s="360"/>
      <c r="G23" s="361" t="n">
        <f aca="false">D23+E23-F23</f>
        <v>135</v>
      </c>
      <c r="H23" s="362"/>
      <c r="I23" s="362"/>
      <c r="J23" s="361" t="n">
        <f aca="false">G23+H23-I23</f>
        <v>135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135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7</v>
      </c>
      <c r="B24" s="384" t="s">
        <v>580</v>
      </c>
      <c r="C24" s="359" t="s">
        <v>598</v>
      </c>
      <c r="D24" s="360" t="n">
        <v>4</v>
      </c>
      <c r="E24" s="360"/>
      <c r="F24" s="360"/>
      <c r="G24" s="361" t="n">
        <f aca="false">D24+E24-F24</f>
        <v>4</v>
      </c>
      <c r="H24" s="362"/>
      <c r="I24" s="362"/>
      <c r="J24" s="361" t="n">
        <f aca="false">G24+H24-I24</f>
        <v>4</v>
      </c>
      <c r="K24" s="362" t="n">
        <v>1</v>
      </c>
      <c r="L24" s="362"/>
      <c r="M24" s="362"/>
      <c r="N24" s="361" t="n">
        <f aca="false">K24+L24-M24</f>
        <v>1</v>
      </c>
      <c r="O24" s="362"/>
      <c r="P24" s="362"/>
      <c r="Q24" s="361" t="n">
        <f aca="false">N24+O24-P24</f>
        <v>1</v>
      </c>
      <c r="R24" s="361" t="n">
        <f aca="false">J24-Q24</f>
        <v>3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599</v>
      </c>
      <c r="C25" s="385" t="s">
        <v>600</v>
      </c>
      <c r="D25" s="386" t="n">
        <f aca="false">SUM(D21:D24)</f>
        <v>489</v>
      </c>
      <c r="E25" s="386" t="n">
        <f aca="false">SUM(E21:E24)</f>
        <v>22</v>
      </c>
      <c r="F25" s="386" t="n">
        <f aca="false">SUM(F21:F24)</f>
        <v>0</v>
      </c>
      <c r="G25" s="387" t="n">
        <f aca="false">D25+E25-F25</f>
        <v>511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511</v>
      </c>
      <c r="K25" s="388" t="n">
        <f aca="false">SUM(K21:K24)</f>
        <v>91</v>
      </c>
      <c r="L25" s="388" t="n">
        <f aca="false">SUM(L21:L24)</f>
        <v>43</v>
      </c>
      <c r="M25" s="388" t="n">
        <f aca="false">SUM(M21:M24)</f>
        <v>0</v>
      </c>
      <c r="N25" s="387" t="n">
        <f aca="false">K25+L25-M25</f>
        <v>134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134</v>
      </c>
      <c r="R25" s="387" t="n">
        <f aca="false">J25-Q25</f>
        <v>377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1</v>
      </c>
      <c r="B26" s="389" t="s">
        <v>602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8</v>
      </c>
      <c r="B27" s="395" t="s">
        <v>603</v>
      </c>
      <c r="C27" s="396" t="s">
        <v>604</v>
      </c>
      <c r="D27" s="397" t="n">
        <f aca="false">SUM(D28:D31)</f>
        <v>50880</v>
      </c>
      <c r="E27" s="397" t="n">
        <f aca="false">SUM(E28:E31)</f>
        <v>3617</v>
      </c>
      <c r="F27" s="397" t="n">
        <f aca="false">SUM(F28:F31)</f>
        <v>15</v>
      </c>
      <c r="G27" s="398" t="n">
        <f aca="false">D27+E27-F27</f>
        <v>54482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54482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54482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5</v>
      </c>
      <c r="D28" s="360" t="n">
        <v>50643</v>
      </c>
      <c r="E28" s="360" t="n">
        <v>3617</v>
      </c>
      <c r="F28" s="360"/>
      <c r="G28" s="361" t="n">
        <f aca="false">D28+E28-F28</f>
        <v>54260</v>
      </c>
      <c r="H28" s="362"/>
      <c r="I28" s="362"/>
      <c r="J28" s="361" t="n">
        <f aca="false">G28+H28-I28</f>
        <v>5426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5426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6</v>
      </c>
      <c r="D29" s="360" t="n">
        <v>7</v>
      </c>
      <c r="E29" s="360"/>
      <c r="F29" s="360"/>
      <c r="G29" s="361" t="n">
        <f aca="false">D29+E29-F29</f>
        <v>7</v>
      </c>
      <c r="H29" s="400"/>
      <c r="I29" s="400"/>
      <c r="J29" s="361" t="n">
        <f aca="false">G29+H29-I29</f>
        <v>7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7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7</v>
      </c>
      <c r="D30" s="360" t="n">
        <v>230</v>
      </c>
      <c r="E30" s="360"/>
      <c r="F30" s="360" t="n">
        <v>15</v>
      </c>
      <c r="G30" s="361" t="n">
        <f aca="false">D30+E30-F30</f>
        <v>215</v>
      </c>
      <c r="H30" s="400"/>
      <c r="I30" s="400"/>
      <c r="J30" s="361" t="n">
        <f aca="false">G30+H30-I30</f>
        <v>215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215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08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1</v>
      </c>
      <c r="B32" s="395" t="s">
        <v>609</v>
      </c>
      <c r="C32" s="359" t="s">
        <v>610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1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2</v>
      </c>
      <c r="C34" s="359" t="s">
        <v>613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4</v>
      </c>
      <c r="C35" s="359" t="s">
        <v>615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6</v>
      </c>
      <c r="C36" s="359" t="s">
        <v>617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4</v>
      </c>
      <c r="B37" s="365" t="s">
        <v>580</v>
      </c>
      <c r="C37" s="359" t="s">
        <v>618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19</v>
      </c>
      <c r="C38" s="373" t="s">
        <v>620</v>
      </c>
      <c r="D38" s="374" t="n">
        <f aca="false">D27+D32+D37</f>
        <v>50880</v>
      </c>
      <c r="E38" s="374" t="n">
        <f aca="false">E27+E32+E37</f>
        <v>3617</v>
      </c>
      <c r="F38" s="374" t="n">
        <f aca="false">F27+F32+F37</f>
        <v>15</v>
      </c>
      <c r="G38" s="361" t="n">
        <f aca="false">D38+E38-F38</f>
        <v>54482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54482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54482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1</v>
      </c>
      <c r="B39" s="376" t="s">
        <v>622</v>
      </c>
      <c r="C39" s="373" t="s">
        <v>623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4</v>
      </c>
      <c r="C40" s="352" t="s">
        <v>625</v>
      </c>
      <c r="D40" s="405" t="n">
        <f aca="false">D17+D18+D19+D25+D38+D39</f>
        <v>58287</v>
      </c>
      <c r="E40" s="405" t="n">
        <f aca="false">E17+E18+E19+E25+E38+E39</f>
        <v>3690</v>
      </c>
      <c r="F40" s="405" t="n">
        <f aca="false">F17+F18+F19+F25+F38+F39</f>
        <v>15</v>
      </c>
      <c r="G40" s="405" t="n">
        <f aca="false">G17+G18+G19+G25+G38+G39</f>
        <v>61962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61962</v>
      </c>
      <c r="K40" s="405" t="n">
        <f aca="false">K17+K18+K19+K25+K38+K39</f>
        <v>1005</v>
      </c>
      <c r="L40" s="405" t="n">
        <f aca="false">L17+L18+L19+L25+L38+L39</f>
        <v>190</v>
      </c>
      <c r="M40" s="405" t="n">
        <f aca="false">M17+M18+M19+M25+M38+M39</f>
        <v>0</v>
      </c>
      <c r="N40" s="405" t="n">
        <f aca="false">N17+N18+N19+N25+N38+N39</f>
        <v>1195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195</v>
      </c>
      <c r="R40" s="405" t="n">
        <f aca="false">R17+R18+R19+R25+R38+R39</f>
        <v>60767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6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27</v>
      </c>
      <c r="C44" s="411"/>
      <c r="D44" s="412"/>
      <c r="E44" s="412"/>
      <c r="F44" s="412"/>
      <c r="G44" s="406"/>
      <c r="H44" s="338" t="s">
        <v>628</v>
      </c>
      <c r="I44" s="338"/>
      <c r="J44" s="338"/>
      <c r="K44" s="413"/>
      <c r="L44" s="413"/>
      <c r="M44" s="413"/>
      <c r="N44" s="413"/>
      <c r="O44" s="414" t="s">
        <v>392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83" activeCellId="0" sqref="D83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29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4</v>
      </c>
      <c r="B3" s="425" t="str">
        <f aca="false">'справка №1-БАЛАНС'!E3</f>
        <v>СИРМА ГРУП ХОЛДИНГ АД</v>
      </c>
      <c r="C3" s="425"/>
      <c r="D3" s="138" t="s">
        <v>3</v>
      </c>
      <c r="E3" s="363" t="n">
        <f aca="false">'справка №1-БАЛАНС'!H3</f>
        <v>200101236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второ тримесечие 2016 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0</v>
      </c>
      <c r="B5" s="433"/>
      <c r="C5" s="434"/>
      <c r="D5" s="363"/>
      <c r="E5" s="435" t="s">
        <v>631</v>
      </c>
    </row>
    <row r="6" s="353" customFormat="true" ht="12" hidden="false" customHeight="true" outlineLevel="0" collapsed="false">
      <c r="A6" s="436" t="s">
        <v>475</v>
      </c>
      <c r="B6" s="437" t="s">
        <v>12</v>
      </c>
      <c r="C6" s="438" t="s">
        <v>632</v>
      </c>
      <c r="D6" s="439" t="s">
        <v>633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4</v>
      </c>
      <c r="E7" s="444" t="s">
        <v>635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6</v>
      </c>
      <c r="B9" s="445" t="s">
        <v>637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8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39</v>
      </c>
      <c r="B11" s="452" t="s">
        <v>640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1</v>
      </c>
      <c r="B12" s="452" t="s">
        <v>642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3</v>
      </c>
      <c r="B13" s="452" t="s">
        <v>644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5</v>
      </c>
      <c r="B14" s="452" t="s">
        <v>646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7</v>
      </c>
      <c r="B15" s="452" t="s">
        <v>648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49</v>
      </c>
      <c r="B16" s="452" t="s">
        <v>650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1</v>
      </c>
      <c r="B17" s="452" t="s">
        <v>652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5</v>
      </c>
      <c r="B18" s="452" t="s">
        <v>653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4</v>
      </c>
      <c r="B19" s="445" t="s">
        <v>655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6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7</v>
      </c>
      <c r="B21" s="445" t="s">
        <v>658</v>
      </c>
      <c r="C21" s="446" t="n">
        <v>28</v>
      </c>
      <c r="D21" s="446"/>
      <c r="E21" s="447" t="n">
        <f aca="false">C21-D21</f>
        <v>28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59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0</v>
      </c>
      <c r="B24" s="452" t="s">
        <v>661</v>
      </c>
      <c r="C24" s="453" t="n">
        <f aca="false">SUM(C25:C27)</f>
        <v>7438</v>
      </c>
      <c r="D24" s="453" t="n">
        <f aca="false">SUM(D25:D27)</f>
        <v>6506</v>
      </c>
      <c r="E24" s="447" t="n">
        <f aca="false">SUM(E25:E27)</f>
        <v>932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2</v>
      </c>
      <c r="B25" s="452" t="s">
        <v>663</v>
      </c>
      <c r="C25" s="446" t="n">
        <v>6725</v>
      </c>
      <c r="D25" s="446" t="n">
        <v>5987</v>
      </c>
      <c r="E25" s="447" t="n">
        <f aca="false">C25-D25</f>
        <v>738</v>
      </c>
      <c r="F25" s="448"/>
    </row>
    <row r="26" customFormat="false" ht="12" hidden="false" customHeight="false" outlineLevel="0" collapsed="false">
      <c r="A26" s="451" t="s">
        <v>664</v>
      </c>
      <c r="B26" s="452" t="s">
        <v>665</v>
      </c>
      <c r="C26" s="446" t="n">
        <v>713</v>
      </c>
      <c r="D26" s="446" t="n">
        <v>519</v>
      </c>
      <c r="E26" s="447" t="n">
        <f aca="false">C26-D26</f>
        <v>194</v>
      </c>
      <c r="F26" s="448"/>
    </row>
    <row r="27" customFormat="false" ht="12" hidden="false" customHeight="false" outlineLevel="0" collapsed="false">
      <c r="A27" s="451" t="s">
        <v>666</v>
      </c>
      <c r="B27" s="452" t="s">
        <v>667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8</v>
      </c>
      <c r="B28" s="452" t="s">
        <v>669</v>
      </c>
      <c r="C28" s="446" t="n">
        <v>54</v>
      </c>
      <c r="D28" s="446" t="n">
        <v>54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0</v>
      </c>
      <c r="B29" s="452" t="s">
        <v>671</v>
      </c>
      <c r="C29" s="446" t="n">
        <v>2</v>
      </c>
      <c r="D29" s="446"/>
      <c r="E29" s="447" t="n">
        <f aca="false">C29-D29</f>
        <v>2</v>
      </c>
      <c r="F29" s="448"/>
    </row>
    <row r="30" customFormat="false" ht="12" hidden="false" customHeight="false" outlineLevel="0" collapsed="false">
      <c r="A30" s="451" t="s">
        <v>672</v>
      </c>
      <c r="B30" s="452" t="s">
        <v>673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4</v>
      </c>
      <c r="B31" s="452" t="s">
        <v>675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6</v>
      </c>
      <c r="B32" s="452" t="s">
        <v>677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8</v>
      </c>
      <c r="B33" s="452" t="s">
        <v>679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0</v>
      </c>
      <c r="B34" s="452" t="s">
        <v>681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2</v>
      </c>
      <c r="B35" s="452" t="s">
        <v>683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4</v>
      </c>
      <c r="B36" s="452" t="s">
        <v>685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6</v>
      </c>
      <c r="B37" s="452" t="s">
        <v>687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8</v>
      </c>
      <c r="B38" s="452" t="s">
        <v>689</v>
      </c>
      <c r="C38" s="453" t="n">
        <f aca="false">SUM(C39:C42)</f>
        <v>222</v>
      </c>
      <c r="D38" s="457" t="n">
        <f aca="false">SUM(D39:D42)</f>
        <v>67</v>
      </c>
      <c r="E38" s="458" t="n">
        <f aca="false">SUM(E39:E42)</f>
        <v>155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0</v>
      </c>
      <c r="B39" s="452" t="s">
        <v>691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2</v>
      </c>
      <c r="B40" s="452" t="s">
        <v>693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4</v>
      </c>
      <c r="B41" s="452" t="s">
        <v>695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6</v>
      </c>
      <c r="B42" s="452" t="s">
        <v>697</v>
      </c>
      <c r="C42" s="446" t="n">
        <v>222</v>
      </c>
      <c r="D42" s="446" t="n">
        <v>67</v>
      </c>
      <c r="E42" s="447" t="n">
        <f aca="false">C42-D42</f>
        <v>155</v>
      </c>
      <c r="F42" s="448"/>
    </row>
    <row r="43" customFormat="false" ht="12" hidden="false" customHeight="false" outlineLevel="0" collapsed="false">
      <c r="A43" s="454" t="s">
        <v>698</v>
      </c>
      <c r="B43" s="445" t="s">
        <v>699</v>
      </c>
      <c r="C43" s="450" t="n">
        <f aca="false">C24+C28+C29+C31+C30+C32+C33+C38</f>
        <v>7716</v>
      </c>
      <c r="D43" s="450" t="n">
        <f aca="false">D24+D28+D29+D31+D30+D32+D33+D38</f>
        <v>6627</v>
      </c>
      <c r="E43" s="455" t="n">
        <f aca="false">E24+E28+E29+E31+E30+E32+E33+E38</f>
        <v>1089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0</v>
      </c>
      <c r="B44" s="449" t="s">
        <v>701</v>
      </c>
      <c r="C44" s="459" t="n">
        <f aca="false">C43+C21+C19+C9</f>
        <v>7744</v>
      </c>
      <c r="D44" s="459" t="n">
        <f aca="false">D43+D21+D19+D9</f>
        <v>6627</v>
      </c>
      <c r="E44" s="455" t="n">
        <f aca="false">E43+E21+E19+E9</f>
        <v>1117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2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5</v>
      </c>
      <c r="B48" s="437" t="s">
        <v>12</v>
      </c>
      <c r="C48" s="465" t="s">
        <v>703</v>
      </c>
      <c r="D48" s="439" t="s">
        <v>704</v>
      </c>
      <c r="E48" s="439"/>
      <c r="F48" s="439" t="s">
        <v>705</v>
      </c>
    </row>
    <row r="49" s="353" customFormat="true" ht="12" hidden="false" customHeight="false" outlineLevel="0" collapsed="false">
      <c r="A49" s="436"/>
      <c r="B49" s="442"/>
      <c r="C49" s="465"/>
      <c r="D49" s="443" t="s">
        <v>634</v>
      </c>
      <c r="E49" s="443" t="s">
        <v>635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6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07</v>
      </c>
      <c r="B52" s="452" t="s">
        <v>708</v>
      </c>
      <c r="C52" s="459" t="n">
        <f aca="false">SUM(C53:C55)</f>
        <v>294</v>
      </c>
      <c r="D52" s="459" t="n">
        <f aca="false">SUM(D53:D55)</f>
        <v>0</v>
      </c>
      <c r="E52" s="453" t="n">
        <f aca="false">C52-D52</f>
        <v>294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09</v>
      </c>
      <c r="B53" s="452" t="s">
        <v>710</v>
      </c>
      <c r="C53" s="446" t="n">
        <v>294</v>
      </c>
      <c r="D53" s="446"/>
      <c r="E53" s="453" t="n">
        <f aca="false">C53-D53</f>
        <v>294</v>
      </c>
      <c r="F53" s="446"/>
    </row>
    <row r="54" customFormat="false" ht="12" hidden="false" customHeight="false" outlineLevel="0" collapsed="false">
      <c r="A54" s="451" t="s">
        <v>711</v>
      </c>
      <c r="B54" s="452" t="s">
        <v>712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6</v>
      </c>
      <c r="B55" s="452" t="s">
        <v>713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4</v>
      </c>
      <c r="B56" s="452" t="s">
        <v>715</v>
      </c>
      <c r="C56" s="459" t="n">
        <f aca="false">C57+C59</f>
        <v>323</v>
      </c>
      <c r="D56" s="459" t="n">
        <f aca="false">D57+D59</f>
        <v>34</v>
      </c>
      <c r="E56" s="453" t="n">
        <f aca="false">C56-D56</f>
        <v>289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6</v>
      </c>
      <c r="B57" s="452" t="s">
        <v>717</v>
      </c>
      <c r="C57" s="446" t="n">
        <v>323</v>
      </c>
      <c r="D57" s="446" t="n">
        <v>34</v>
      </c>
      <c r="E57" s="453" t="n">
        <f aca="false">C57-D57</f>
        <v>289</v>
      </c>
      <c r="F57" s="446"/>
    </row>
    <row r="58" customFormat="false" ht="12" hidden="false" customHeight="false" outlineLevel="0" collapsed="false">
      <c r="A58" s="468" t="s">
        <v>718</v>
      </c>
      <c r="B58" s="452" t="s">
        <v>719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0</v>
      </c>
      <c r="B59" s="452" t="s">
        <v>721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18</v>
      </c>
      <c r="B60" s="452" t="s">
        <v>722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3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4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5</v>
      </c>
      <c r="B63" s="452" t="s">
        <v>726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27</v>
      </c>
      <c r="B64" s="452" t="s">
        <v>728</v>
      </c>
      <c r="C64" s="446" t="n">
        <v>374</v>
      </c>
      <c r="D64" s="446" t="n">
        <v>39</v>
      </c>
      <c r="E64" s="453" t="n">
        <f aca="false">C64-D64</f>
        <v>335</v>
      </c>
      <c r="F64" s="470"/>
    </row>
    <row r="65" customFormat="false" ht="12" hidden="false" customHeight="false" outlineLevel="0" collapsed="false">
      <c r="A65" s="451" t="s">
        <v>729</v>
      </c>
      <c r="B65" s="452" t="s">
        <v>730</v>
      </c>
      <c r="C65" s="469" t="n">
        <v>184</v>
      </c>
      <c r="D65" s="469" t="n">
        <v>39</v>
      </c>
      <c r="E65" s="453" t="n">
        <f aca="false">C65-D65</f>
        <v>145</v>
      </c>
      <c r="F65" s="471"/>
    </row>
    <row r="66" customFormat="false" ht="12" hidden="false" customHeight="false" outlineLevel="0" collapsed="false">
      <c r="A66" s="454" t="s">
        <v>731</v>
      </c>
      <c r="B66" s="445" t="s">
        <v>732</v>
      </c>
      <c r="C66" s="459" t="n">
        <f aca="false">C52+C56+C61+C62+C63+C64</f>
        <v>991</v>
      </c>
      <c r="D66" s="459" t="n">
        <f aca="false">D52+D56+D61+D62+D63+D64</f>
        <v>73</v>
      </c>
      <c r="E66" s="453" t="n">
        <f aca="false">C66-D66</f>
        <v>918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3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4</v>
      </c>
      <c r="B68" s="473" t="s">
        <v>735</v>
      </c>
      <c r="C68" s="446" t="n">
        <v>77</v>
      </c>
      <c r="D68" s="446"/>
      <c r="E68" s="453" t="n">
        <f aca="false">C68-D68</f>
        <v>77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6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07</v>
      </c>
      <c r="B71" s="452" t="s">
        <v>737</v>
      </c>
      <c r="C71" s="457" t="n">
        <f aca="false">SUM(C72:C74)</f>
        <v>3222</v>
      </c>
      <c r="D71" s="457" t="n">
        <f aca="false">SUM(D72:D74)</f>
        <v>3214</v>
      </c>
      <c r="E71" s="457" t="n">
        <f aca="false">SUM(E72:E74)</f>
        <v>8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8</v>
      </c>
      <c r="B72" s="452" t="s">
        <v>739</v>
      </c>
      <c r="C72" s="446" t="n">
        <v>362</v>
      </c>
      <c r="D72" s="446" t="n">
        <v>354</v>
      </c>
      <c r="E72" s="453" t="n">
        <f aca="false">C72-D72</f>
        <v>8</v>
      </c>
      <c r="F72" s="470"/>
    </row>
    <row r="73" customFormat="false" ht="12" hidden="false" customHeight="false" outlineLevel="0" collapsed="false">
      <c r="A73" s="451" t="s">
        <v>740</v>
      </c>
      <c r="B73" s="452" t="s">
        <v>741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2</v>
      </c>
      <c r="B74" s="452" t="s">
        <v>743</v>
      </c>
      <c r="C74" s="446" t="n">
        <v>2860</v>
      </c>
      <c r="D74" s="446" t="n">
        <v>2860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4</v>
      </c>
      <c r="B75" s="452" t="s">
        <v>744</v>
      </c>
      <c r="C75" s="459" t="n">
        <f aca="false">C76+C78</f>
        <v>34</v>
      </c>
      <c r="D75" s="459" t="n">
        <f aca="false">D76+D78</f>
        <v>34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5</v>
      </c>
      <c r="B76" s="452" t="s">
        <v>746</v>
      </c>
      <c r="C76" s="446" t="n">
        <v>34</v>
      </c>
      <c r="D76" s="446" t="n">
        <v>34</v>
      </c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7</v>
      </c>
      <c r="B77" s="452" t="s">
        <v>748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49</v>
      </c>
      <c r="B78" s="452" t="s">
        <v>750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8</v>
      </c>
      <c r="B79" s="452" t="s">
        <v>751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2</v>
      </c>
      <c r="B80" s="452" t="s">
        <v>753</v>
      </c>
      <c r="C80" s="459" t="n">
        <f aca="false">SUM(C81:C84)</f>
        <v>39</v>
      </c>
      <c r="D80" s="459" t="n">
        <f aca="false">SUM(D81:D84)</f>
        <v>39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4</v>
      </c>
      <c r="B81" s="452" t="s">
        <v>755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6</v>
      </c>
      <c r="B82" s="452" t="s">
        <v>757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8</v>
      </c>
      <c r="B83" s="452" t="s">
        <v>759</v>
      </c>
      <c r="C83" s="446" t="n">
        <v>39</v>
      </c>
      <c r="D83" s="446" t="n">
        <v>39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0</v>
      </c>
      <c r="B84" s="452" t="s">
        <v>761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2</v>
      </c>
      <c r="B85" s="452" t="s">
        <v>763</v>
      </c>
      <c r="C85" s="450" t="n">
        <f aca="false">SUM(C86:C90)+C94</f>
        <v>146</v>
      </c>
      <c r="D85" s="450" t="n">
        <f aca="false">SUM(D86:D90)+D94</f>
        <v>128</v>
      </c>
      <c r="E85" s="450" t="n">
        <f aca="false">SUM(E86:E90)+E94</f>
        <v>18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4</v>
      </c>
      <c r="B86" s="452" t="s">
        <v>765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6</v>
      </c>
      <c r="B87" s="452" t="s">
        <v>767</v>
      </c>
      <c r="C87" s="446" t="n">
        <v>25</v>
      </c>
      <c r="D87" s="446" t="n">
        <v>14</v>
      </c>
      <c r="E87" s="453" t="n">
        <f aca="false">C87-D87</f>
        <v>11</v>
      </c>
      <c r="F87" s="446"/>
    </row>
    <row r="88" customFormat="false" ht="12" hidden="false" customHeight="false" outlineLevel="0" collapsed="false">
      <c r="A88" s="451" t="s">
        <v>768</v>
      </c>
      <c r="B88" s="452" t="s">
        <v>769</v>
      </c>
      <c r="C88" s="446" t="n">
        <v>2</v>
      </c>
      <c r="D88" s="446"/>
      <c r="E88" s="453" t="n">
        <f aca="false">C88-D88</f>
        <v>2</v>
      </c>
      <c r="F88" s="446"/>
    </row>
    <row r="89" customFormat="false" ht="12" hidden="false" customHeight="false" outlineLevel="0" collapsed="false">
      <c r="A89" s="451" t="s">
        <v>770</v>
      </c>
      <c r="B89" s="452" t="s">
        <v>771</v>
      </c>
      <c r="C89" s="446" t="n">
        <v>44</v>
      </c>
      <c r="D89" s="446" t="n">
        <v>60</v>
      </c>
      <c r="E89" s="453" t="n">
        <f aca="false">C89-D89</f>
        <v>-16</v>
      </c>
      <c r="F89" s="446"/>
    </row>
    <row r="90" customFormat="false" ht="12" hidden="false" customHeight="false" outlineLevel="0" collapsed="false">
      <c r="A90" s="451" t="s">
        <v>772</v>
      </c>
      <c r="B90" s="452" t="s">
        <v>773</v>
      </c>
      <c r="C90" s="459" t="n">
        <f aca="false">SUM(C91:C93)</f>
        <v>61</v>
      </c>
      <c r="D90" s="459" t="n">
        <f aca="false">SUM(D91:D93)</f>
        <v>41</v>
      </c>
      <c r="E90" s="459" t="n">
        <f aca="false">SUM(E91:E93)</f>
        <v>2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4</v>
      </c>
      <c r="B91" s="452" t="s">
        <v>775</v>
      </c>
      <c r="C91" s="446" t="n">
        <v>17</v>
      </c>
      <c r="D91" s="446"/>
      <c r="E91" s="453" t="n">
        <f aca="false">C91-D91</f>
        <v>17</v>
      </c>
      <c r="F91" s="446"/>
    </row>
    <row r="92" customFormat="false" ht="12" hidden="false" customHeight="false" outlineLevel="0" collapsed="false">
      <c r="A92" s="451" t="s">
        <v>682</v>
      </c>
      <c r="B92" s="452" t="s">
        <v>776</v>
      </c>
      <c r="C92" s="446" t="n">
        <v>29</v>
      </c>
      <c r="D92" s="446" t="n">
        <v>10</v>
      </c>
      <c r="E92" s="453" t="n">
        <f aca="false">C92-D92</f>
        <v>19</v>
      </c>
      <c r="F92" s="446"/>
    </row>
    <row r="93" customFormat="false" ht="12" hidden="false" customHeight="false" outlineLevel="0" collapsed="false">
      <c r="A93" s="451" t="s">
        <v>686</v>
      </c>
      <c r="B93" s="452" t="s">
        <v>777</v>
      </c>
      <c r="C93" s="446" t="n">
        <v>15</v>
      </c>
      <c r="D93" s="446" t="n">
        <v>31</v>
      </c>
      <c r="E93" s="453" t="n">
        <f aca="false">C93-D93</f>
        <v>-16</v>
      </c>
      <c r="F93" s="446"/>
    </row>
    <row r="94" customFormat="false" ht="12" hidden="false" customHeight="false" outlineLevel="0" collapsed="false">
      <c r="A94" s="451" t="s">
        <v>778</v>
      </c>
      <c r="B94" s="452" t="s">
        <v>779</v>
      </c>
      <c r="C94" s="446" t="n">
        <v>14</v>
      </c>
      <c r="D94" s="446" t="n">
        <v>13</v>
      </c>
      <c r="E94" s="453" t="n">
        <f aca="false">C94-D94</f>
        <v>1</v>
      </c>
      <c r="F94" s="446"/>
    </row>
    <row r="95" customFormat="false" ht="12" hidden="false" customHeight="false" outlineLevel="0" collapsed="false">
      <c r="A95" s="451" t="s">
        <v>780</v>
      </c>
      <c r="B95" s="452" t="s">
        <v>781</v>
      </c>
      <c r="C95" s="446" t="n">
        <v>14</v>
      </c>
      <c r="D95" s="446" t="n">
        <v>12</v>
      </c>
      <c r="E95" s="453" t="n">
        <f aca="false">C95-D95</f>
        <v>2</v>
      </c>
      <c r="F95" s="470"/>
    </row>
    <row r="96" customFormat="false" ht="12" hidden="false" customHeight="false" outlineLevel="0" collapsed="false">
      <c r="A96" s="454" t="s">
        <v>782</v>
      </c>
      <c r="B96" s="473" t="s">
        <v>783</v>
      </c>
      <c r="C96" s="450" t="n">
        <f aca="false">C85+C80+C75+C71+C95</f>
        <v>3455</v>
      </c>
      <c r="D96" s="450" t="n">
        <f aca="false">D85+D80+D75+D71+D95</f>
        <v>3427</v>
      </c>
      <c r="E96" s="450" t="n">
        <f aca="false">E85+E80+E75+E71+E95</f>
        <v>28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4</v>
      </c>
      <c r="B97" s="449" t="s">
        <v>785</v>
      </c>
      <c r="C97" s="450" t="n">
        <f aca="false">C96+C68+C66</f>
        <v>4523</v>
      </c>
      <c r="D97" s="450" t="n">
        <f aca="false">D96+D68+D66</f>
        <v>3500</v>
      </c>
      <c r="E97" s="450" t="n">
        <f aca="false">E96+E68+E66</f>
        <v>1023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6</v>
      </c>
      <c r="B99" s="417"/>
      <c r="C99" s="475"/>
      <c r="D99" s="475"/>
      <c r="E99" s="475"/>
      <c r="F99" s="477" t="s">
        <v>539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5</v>
      </c>
      <c r="B100" s="449" t="s">
        <v>476</v>
      </c>
      <c r="C100" s="439" t="s">
        <v>787</v>
      </c>
      <c r="D100" s="439" t="s">
        <v>788</v>
      </c>
      <c r="E100" s="439" t="s">
        <v>789</v>
      </c>
      <c r="F100" s="439" t="s">
        <v>790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1</v>
      </c>
      <c r="B102" s="452" t="s">
        <v>792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3</v>
      </c>
      <c r="B103" s="452" t="s">
        <v>794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5</v>
      </c>
      <c r="B104" s="452" t="s">
        <v>796</v>
      </c>
      <c r="C104" s="446" t="n">
        <v>67</v>
      </c>
      <c r="D104" s="446"/>
      <c r="E104" s="446"/>
      <c r="F104" s="480" t="n">
        <f aca="false">C104+D104-E104</f>
        <v>67</v>
      </c>
    </row>
    <row r="105" customFormat="false" ht="12" hidden="false" customHeight="false" outlineLevel="0" collapsed="false">
      <c r="A105" s="481" t="s">
        <v>797</v>
      </c>
      <c r="B105" s="449" t="s">
        <v>798</v>
      </c>
      <c r="C105" s="459" t="n">
        <f aca="false">SUM(C102:C104)</f>
        <v>67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67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799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0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1</v>
      </c>
      <c r="B109" s="485"/>
      <c r="C109" s="485" t="s">
        <v>391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2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2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3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4</v>
      </c>
      <c r="B4" s="497" t="str">
        <f aca="false">'справка №1-БАЛАНС'!E3</f>
        <v>СИРМА ГРУП ХОЛДИНГ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200101236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второ тримесечие 2016 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4</v>
      </c>
    </row>
    <row r="7" s="505" customFormat="true" ht="12" hidden="false" customHeight="true" outlineLevel="0" collapsed="false">
      <c r="A7" s="502" t="s">
        <v>475</v>
      </c>
      <c r="B7" s="503"/>
      <c r="C7" s="504" t="s">
        <v>805</v>
      </c>
      <c r="D7" s="504"/>
      <c r="E7" s="504"/>
      <c r="F7" s="504" t="s">
        <v>806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7</v>
      </c>
      <c r="D8" s="507" t="s">
        <v>808</v>
      </c>
      <c r="E8" s="507" t="s">
        <v>809</v>
      </c>
      <c r="F8" s="508" t="s">
        <v>810</v>
      </c>
      <c r="G8" s="509" t="s">
        <v>811</v>
      </c>
      <c r="H8" s="509"/>
      <c r="I8" s="509" t="s">
        <v>812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0</v>
      </c>
      <c r="H9" s="504" t="s">
        <v>551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3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4</v>
      </c>
      <c r="B12" s="519" t="s">
        <v>815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6</v>
      </c>
      <c r="B13" s="519" t="s">
        <v>817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4</v>
      </c>
      <c r="B14" s="519" t="s">
        <v>818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19</v>
      </c>
      <c r="B15" s="519" t="s">
        <v>820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1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2</v>
      </c>
      <c r="B17" s="525" t="s">
        <v>822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3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4</v>
      </c>
      <c r="B19" s="519" t="s">
        <v>824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5</v>
      </c>
      <c r="B20" s="519" t="s">
        <v>826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7</v>
      </c>
      <c r="B21" s="519" t="s">
        <v>828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29</v>
      </c>
      <c r="B22" s="519" t="s">
        <v>830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1</v>
      </c>
      <c r="B23" s="519" t="s">
        <v>832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3</v>
      </c>
      <c r="B24" s="519" t="s">
        <v>834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5</v>
      </c>
      <c r="B25" s="530" t="s">
        <v>836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7</v>
      </c>
      <c r="B26" s="525" t="s">
        <v>838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39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1</v>
      </c>
      <c r="B30" s="537"/>
      <c r="C30" s="537"/>
      <c r="D30" s="538" t="s">
        <v>840</v>
      </c>
      <c r="E30" s="539"/>
      <c r="F30" s="539"/>
      <c r="G30" s="539"/>
      <c r="H30" s="540" t="s">
        <v>392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83" activeCellId="0" sqref="C8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4</v>
      </c>
      <c r="B5" s="549" t="str">
        <f aca="false">'справка №1-БАЛАНС'!E3</f>
        <v>СИРМА ГРУП ХОЛДИНГ АД</v>
      </c>
      <c r="C5" s="549"/>
      <c r="D5" s="549"/>
      <c r="E5" s="550" t="s">
        <v>3</v>
      </c>
      <c r="F5" s="551" t="n">
        <f aca="false">'справка №1-БАЛАНС'!H3</f>
        <v>200101236</v>
      </c>
    </row>
    <row r="6" customFormat="false" ht="15" hidden="false" customHeight="true" outlineLevel="0" collapsed="false">
      <c r="A6" s="552" t="s">
        <v>843</v>
      </c>
      <c r="B6" s="553" t="str">
        <f aca="false">'справка №1-БАЛАНС'!E5</f>
        <v>второ тримесечие 2016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4</v>
      </c>
      <c r="B8" s="563" t="s">
        <v>12</v>
      </c>
      <c r="C8" s="564" t="s">
        <v>845</v>
      </c>
      <c r="D8" s="564" t="s">
        <v>846</v>
      </c>
      <c r="E8" s="564" t="s">
        <v>847</v>
      </c>
      <c r="F8" s="564" t="s">
        <v>84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4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2" t="s">
        <v>851</v>
      </c>
      <c r="B12" s="573"/>
      <c r="C12" s="574" t="n">
        <v>6895</v>
      </c>
      <c r="D12" s="574" t="n">
        <v>90</v>
      </c>
      <c r="E12" s="575"/>
      <c r="F12" s="576" t="n">
        <f aca="false">C12-E12</f>
        <v>6895</v>
      </c>
    </row>
    <row r="13" customFormat="false" ht="12.75" hidden="false" customHeight="false" outlineLevel="0" collapsed="false">
      <c r="A13" s="572" t="s">
        <v>852</v>
      </c>
      <c r="B13" s="573"/>
      <c r="C13" s="574" t="n">
        <v>8672</v>
      </c>
      <c r="D13" s="574" t="n">
        <v>56.21</v>
      </c>
      <c r="E13" s="575"/>
      <c r="F13" s="576" t="n">
        <f aca="false">C13-E13</f>
        <v>8672</v>
      </c>
    </row>
    <row r="14" customFormat="false" ht="12.75" hidden="false" customHeight="false" outlineLevel="0" collapsed="false">
      <c r="A14" s="572" t="s">
        <v>853</v>
      </c>
      <c r="B14" s="573"/>
      <c r="C14" s="574" t="n">
        <v>35027</v>
      </c>
      <c r="D14" s="574" t="n">
        <v>74.9</v>
      </c>
      <c r="E14" s="575"/>
      <c r="F14" s="576" t="n">
        <f aca="false">C14-E14</f>
        <v>35027</v>
      </c>
    </row>
    <row r="15" customFormat="false" ht="12.75" hidden="false" customHeight="false" outlineLevel="0" collapsed="false">
      <c r="A15" s="572" t="s">
        <v>854</v>
      </c>
      <c r="B15" s="573"/>
      <c r="C15" s="574" t="n">
        <v>50</v>
      </c>
      <c r="D15" s="574" t="n">
        <v>72.9</v>
      </c>
      <c r="E15" s="575"/>
      <c r="F15" s="576" t="n">
        <f aca="false">C15-E15</f>
        <v>50</v>
      </c>
    </row>
    <row r="16" customFormat="false" ht="12.75" hidden="false" customHeight="false" outlineLevel="0" collapsed="false">
      <c r="A16" s="570" t="s">
        <v>855</v>
      </c>
      <c r="B16" s="571"/>
      <c r="C16" s="575" t="n">
        <v>66</v>
      </c>
      <c r="D16" s="575" t="n">
        <v>66</v>
      </c>
      <c r="E16" s="575"/>
      <c r="F16" s="576" t="n">
        <f aca="false">C16-E16</f>
        <v>66</v>
      </c>
    </row>
    <row r="17" customFormat="false" ht="12.75" hidden="false" customHeight="false" outlineLevel="0" collapsed="false">
      <c r="A17" s="570" t="n">
        <v>6</v>
      </c>
      <c r="B17" s="571"/>
      <c r="C17" s="575"/>
      <c r="D17" s="575"/>
      <c r="E17" s="575"/>
      <c r="F17" s="576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5"/>
      <c r="D18" s="575"/>
      <c r="E18" s="575"/>
      <c r="F18" s="576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5"/>
      <c r="D19" s="575"/>
      <c r="E19" s="575"/>
      <c r="F19" s="576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5"/>
      <c r="D20" s="575"/>
      <c r="E20" s="575"/>
      <c r="F20" s="576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5"/>
      <c r="D21" s="575"/>
      <c r="E21" s="575"/>
      <c r="F21" s="576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5"/>
      <c r="D22" s="575"/>
      <c r="E22" s="575"/>
      <c r="F22" s="576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5"/>
      <c r="D23" s="575"/>
      <c r="E23" s="575"/>
      <c r="F23" s="576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5"/>
      <c r="D24" s="575"/>
      <c r="E24" s="575"/>
      <c r="F24" s="576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5"/>
      <c r="D25" s="575"/>
      <c r="E25" s="575"/>
      <c r="F25" s="576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5"/>
      <c r="D26" s="575"/>
      <c r="E26" s="575"/>
      <c r="F26" s="576" t="n">
        <f aca="false">C26-E26</f>
        <v>0</v>
      </c>
    </row>
    <row r="27" customFormat="false" ht="11.25" hidden="false" customHeight="true" outlineLevel="0" collapsed="false">
      <c r="A27" s="577" t="s">
        <v>582</v>
      </c>
      <c r="B27" s="578" t="s">
        <v>856</v>
      </c>
      <c r="C27" s="569" t="n">
        <f aca="false">SUM(C12:C26)</f>
        <v>50710</v>
      </c>
      <c r="D27" s="569"/>
      <c r="E27" s="569" t="n">
        <f aca="false">SUM(E12:E26)</f>
        <v>0</v>
      </c>
      <c r="F27" s="579" t="n">
        <f aca="false">SUM(F12:F26)</f>
        <v>50710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70" t="s">
        <v>857</v>
      </c>
      <c r="B28" s="581"/>
      <c r="C28" s="569"/>
      <c r="D28" s="569"/>
      <c r="E28" s="569"/>
      <c r="F28" s="579"/>
    </row>
    <row r="29" customFormat="false" ht="12.75" hidden="false" customHeight="false" outlineLevel="0" collapsed="false">
      <c r="A29" s="572" t="s">
        <v>858</v>
      </c>
      <c r="B29" s="582"/>
      <c r="C29" s="574" t="n">
        <v>7</v>
      </c>
      <c r="D29" s="574" t="n">
        <v>35</v>
      </c>
      <c r="E29" s="575"/>
      <c r="F29" s="576" t="n">
        <f aca="false">C29-E29</f>
        <v>7</v>
      </c>
    </row>
    <row r="30" customFormat="false" ht="12.75" hidden="false" customHeight="false" outlineLevel="0" collapsed="false">
      <c r="A30" s="570" t="s">
        <v>561</v>
      </c>
      <c r="B30" s="581"/>
      <c r="C30" s="575"/>
      <c r="D30" s="575"/>
      <c r="E30" s="575"/>
      <c r="F30" s="576" t="n">
        <f aca="false">C30-E30</f>
        <v>0</v>
      </c>
    </row>
    <row r="31" customFormat="false" ht="12.75" hidden="false" customHeight="false" outlineLevel="0" collapsed="false">
      <c r="A31" s="570" t="s">
        <v>564</v>
      </c>
      <c r="B31" s="581"/>
      <c r="C31" s="575"/>
      <c r="D31" s="575"/>
      <c r="E31" s="575"/>
      <c r="F31" s="576" t="n">
        <f aca="false">C31-E31</f>
        <v>0</v>
      </c>
    </row>
    <row r="32" customFormat="false" ht="12.75" hidden="false" customHeight="false" outlineLevel="0" collapsed="false">
      <c r="A32" s="570" t="s">
        <v>567</v>
      </c>
      <c r="B32" s="581"/>
      <c r="C32" s="575"/>
      <c r="D32" s="575"/>
      <c r="E32" s="575"/>
      <c r="F32" s="576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5"/>
      <c r="D33" s="575"/>
      <c r="E33" s="575"/>
      <c r="F33" s="576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5"/>
      <c r="D34" s="575"/>
      <c r="E34" s="575"/>
      <c r="F34" s="576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5"/>
      <c r="D35" s="575"/>
      <c r="E35" s="575"/>
      <c r="F35" s="576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5"/>
      <c r="D36" s="575"/>
      <c r="E36" s="575"/>
      <c r="F36" s="576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5"/>
      <c r="D37" s="575"/>
      <c r="E37" s="575"/>
      <c r="F37" s="576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5"/>
      <c r="D38" s="575"/>
      <c r="E38" s="575"/>
      <c r="F38" s="576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5"/>
      <c r="D39" s="575"/>
      <c r="E39" s="575"/>
      <c r="F39" s="576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5"/>
      <c r="D40" s="575"/>
      <c r="E40" s="575"/>
      <c r="F40" s="576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5"/>
      <c r="D41" s="575"/>
      <c r="E41" s="575"/>
      <c r="F41" s="576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5"/>
      <c r="D42" s="575"/>
      <c r="E42" s="575"/>
      <c r="F42" s="576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5"/>
      <c r="D43" s="575"/>
      <c r="E43" s="575"/>
      <c r="F43" s="576" t="n">
        <f aca="false">C43-E43</f>
        <v>0</v>
      </c>
    </row>
    <row r="44" customFormat="false" ht="15" hidden="false" customHeight="true" outlineLevel="0" collapsed="false">
      <c r="A44" s="577" t="s">
        <v>837</v>
      </c>
      <c r="B44" s="578" t="s">
        <v>859</v>
      </c>
      <c r="C44" s="569" t="n">
        <f aca="false">SUM(C29:C43)</f>
        <v>7</v>
      </c>
      <c r="D44" s="569"/>
      <c r="E44" s="569" t="n">
        <f aca="false">SUM(E29:E43)</f>
        <v>0</v>
      </c>
      <c r="F44" s="579" t="n">
        <f aca="false">SUM(F29:F43)</f>
        <v>7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70" t="s">
        <v>860</v>
      </c>
      <c r="B45" s="581"/>
      <c r="C45" s="569"/>
      <c r="D45" s="569"/>
      <c r="E45" s="569"/>
      <c r="F45" s="579"/>
    </row>
    <row r="46" customFormat="false" ht="12.75" hidden="false" customHeight="false" outlineLevel="0" collapsed="false">
      <c r="A46" s="570" t="s">
        <v>558</v>
      </c>
      <c r="B46" s="581"/>
      <c r="C46" s="575"/>
      <c r="D46" s="575"/>
      <c r="E46" s="575"/>
      <c r="F46" s="576" t="n">
        <f aca="false">C46-E46</f>
        <v>0</v>
      </c>
    </row>
    <row r="47" customFormat="false" ht="12.75" hidden="false" customHeight="false" outlineLevel="0" collapsed="false">
      <c r="A47" s="570" t="s">
        <v>561</v>
      </c>
      <c r="B47" s="581"/>
      <c r="C47" s="575"/>
      <c r="D47" s="575"/>
      <c r="E47" s="575"/>
      <c r="F47" s="576" t="n">
        <f aca="false">C47-E47</f>
        <v>0</v>
      </c>
    </row>
    <row r="48" customFormat="false" ht="12.75" hidden="false" customHeight="false" outlineLevel="0" collapsed="false">
      <c r="A48" s="570" t="s">
        <v>564</v>
      </c>
      <c r="B48" s="581"/>
      <c r="C48" s="575"/>
      <c r="D48" s="575"/>
      <c r="E48" s="575"/>
      <c r="F48" s="576" t="n">
        <f aca="false">C48-E48</f>
        <v>0</v>
      </c>
    </row>
    <row r="49" customFormat="false" ht="12.75" hidden="false" customHeight="false" outlineLevel="0" collapsed="false">
      <c r="A49" s="570" t="s">
        <v>567</v>
      </c>
      <c r="B49" s="581"/>
      <c r="C49" s="575"/>
      <c r="D49" s="575"/>
      <c r="E49" s="575"/>
      <c r="F49" s="576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5"/>
      <c r="D50" s="575"/>
      <c r="E50" s="575"/>
      <c r="F50" s="576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5"/>
      <c r="D51" s="575"/>
      <c r="E51" s="575"/>
      <c r="F51" s="576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5"/>
      <c r="D52" s="575"/>
      <c r="E52" s="575"/>
      <c r="F52" s="576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5"/>
      <c r="D53" s="575"/>
      <c r="E53" s="575"/>
      <c r="F53" s="576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5"/>
      <c r="D54" s="575"/>
      <c r="E54" s="575"/>
      <c r="F54" s="576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5"/>
      <c r="D55" s="575"/>
      <c r="E55" s="575"/>
      <c r="F55" s="576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5"/>
      <c r="D56" s="575"/>
      <c r="E56" s="575"/>
      <c r="F56" s="576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5"/>
      <c r="D57" s="575"/>
      <c r="E57" s="575"/>
      <c r="F57" s="576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5"/>
      <c r="D58" s="575"/>
      <c r="E58" s="575"/>
      <c r="F58" s="576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5"/>
      <c r="D59" s="575"/>
      <c r="E59" s="575"/>
      <c r="F59" s="576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5"/>
      <c r="D60" s="575"/>
      <c r="E60" s="575"/>
      <c r="F60" s="576" t="n">
        <f aca="false">C60-E60</f>
        <v>0</v>
      </c>
    </row>
    <row r="61" customFormat="false" ht="12" hidden="false" customHeight="true" outlineLevel="0" collapsed="false">
      <c r="A61" s="577" t="s">
        <v>861</v>
      </c>
      <c r="B61" s="578" t="s">
        <v>862</v>
      </c>
      <c r="C61" s="569" t="n">
        <f aca="false">SUM(C46:C60)</f>
        <v>0</v>
      </c>
      <c r="D61" s="569"/>
      <c r="E61" s="569" t="n">
        <f aca="false">SUM(E46:E60)</f>
        <v>0</v>
      </c>
      <c r="F61" s="579" t="n">
        <f aca="false">SUM(F46:F60)</f>
        <v>0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70" t="s">
        <v>863</v>
      </c>
      <c r="B62" s="581"/>
      <c r="C62" s="569"/>
      <c r="D62" s="569"/>
      <c r="E62" s="569"/>
      <c r="F62" s="579"/>
    </row>
    <row r="63" customFormat="false" ht="12.75" hidden="false" customHeight="false" outlineLevel="0" collapsed="false">
      <c r="A63" s="570" t="s">
        <v>558</v>
      </c>
      <c r="B63" s="581"/>
      <c r="C63" s="575"/>
      <c r="D63" s="575"/>
      <c r="E63" s="575"/>
      <c r="F63" s="576" t="n">
        <f aca="false">C63-E63</f>
        <v>0</v>
      </c>
    </row>
    <row r="64" customFormat="false" ht="12.75" hidden="false" customHeight="false" outlineLevel="0" collapsed="false">
      <c r="A64" s="570" t="s">
        <v>561</v>
      </c>
      <c r="B64" s="581"/>
      <c r="C64" s="575"/>
      <c r="D64" s="575"/>
      <c r="E64" s="575"/>
      <c r="F64" s="576" t="n">
        <f aca="false">C64-E64</f>
        <v>0</v>
      </c>
    </row>
    <row r="65" customFormat="false" ht="12.75" hidden="false" customHeight="false" outlineLevel="0" collapsed="false">
      <c r="A65" s="570" t="s">
        <v>564</v>
      </c>
      <c r="B65" s="581"/>
      <c r="C65" s="575"/>
      <c r="D65" s="575"/>
      <c r="E65" s="575"/>
      <c r="F65" s="576" t="n">
        <f aca="false">C65-E65</f>
        <v>0</v>
      </c>
    </row>
    <row r="66" customFormat="false" ht="12.75" hidden="false" customHeight="false" outlineLevel="0" collapsed="false">
      <c r="A66" s="570" t="s">
        <v>567</v>
      </c>
      <c r="B66" s="581"/>
      <c r="C66" s="575"/>
      <c r="D66" s="575"/>
      <c r="E66" s="575"/>
      <c r="F66" s="576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5"/>
      <c r="D67" s="575"/>
      <c r="E67" s="575"/>
      <c r="F67" s="576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5"/>
      <c r="D68" s="575"/>
      <c r="E68" s="575"/>
      <c r="F68" s="576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5"/>
      <c r="D69" s="575"/>
      <c r="E69" s="575"/>
      <c r="F69" s="576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5"/>
      <c r="D70" s="575"/>
      <c r="E70" s="575"/>
      <c r="F70" s="576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5"/>
      <c r="D71" s="575"/>
      <c r="E71" s="575"/>
      <c r="F71" s="576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5"/>
      <c r="D72" s="575"/>
      <c r="E72" s="575"/>
      <c r="F72" s="576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5"/>
      <c r="D73" s="575"/>
      <c r="E73" s="575"/>
      <c r="F73" s="576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5"/>
      <c r="D74" s="575"/>
      <c r="E74" s="575"/>
      <c r="F74" s="576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5"/>
      <c r="D75" s="575"/>
      <c r="E75" s="575"/>
      <c r="F75" s="576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5"/>
      <c r="D76" s="575"/>
      <c r="E76" s="575"/>
      <c r="F76" s="576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5"/>
      <c r="D77" s="575"/>
      <c r="E77" s="575"/>
      <c r="F77" s="576" t="n">
        <f aca="false">C77-E77</f>
        <v>0</v>
      </c>
    </row>
    <row r="78" customFormat="false" ht="14.25" hidden="false" customHeight="true" outlineLevel="0" collapsed="false">
      <c r="A78" s="577" t="s">
        <v>599</v>
      </c>
      <c r="B78" s="578" t="s">
        <v>864</v>
      </c>
      <c r="C78" s="569" t="n">
        <f aca="false">SUM(C63:C77)</f>
        <v>0</v>
      </c>
      <c r="D78" s="569"/>
      <c r="E78" s="569" t="n">
        <f aca="false">SUM(E63:E77)</f>
        <v>0</v>
      </c>
      <c r="F78" s="579" t="n">
        <f aca="false">SUM(F63:F77)</f>
        <v>0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20.25" hidden="false" customHeight="true" outlineLevel="0" collapsed="false">
      <c r="A79" s="583" t="s">
        <v>865</v>
      </c>
      <c r="B79" s="578" t="s">
        <v>866</v>
      </c>
      <c r="C79" s="569" t="n">
        <f aca="false">C78+C61+C44+C27</f>
        <v>50717</v>
      </c>
      <c r="D79" s="569"/>
      <c r="E79" s="569" t="n">
        <f aca="false">E78+E61+E44+E27</f>
        <v>0</v>
      </c>
      <c r="F79" s="579" t="n">
        <f aca="false">F78+F61+F44+F27</f>
        <v>50717</v>
      </c>
      <c r="G79" s="580"/>
      <c r="H79" s="580"/>
      <c r="I79" s="580"/>
      <c r="J79" s="580"/>
      <c r="K79" s="580"/>
      <c r="L79" s="580"/>
      <c r="M79" s="580"/>
      <c r="N79" s="580"/>
      <c r="O79" s="580"/>
      <c r="P79" s="580"/>
    </row>
    <row r="80" customFormat="false" ht="15" hidden="false" customHeight="true" outlineLevel="0" collapsed="false">
      <c r="A80" s="567" t="s">
        <v>867</v>
      </c>
      <c r="B80" s="578"/>
      <c r="C80" s="569"/>
      <c r="D80" s="569"/>
      <c r="E80" s="569"/>
      <c r="F80" s="579"/>
    </row>
    <row r="81" customFormat="false" ht="14.25" hidden="false" customHeight="true" outlineLevel="0" collapsed="false">
      <c r="A81" s="570" t="s">
        <v>850</v>
      </c>
      <c r="B81" s="581"/>
      <c r="C81" s="569"/>
      <c r="D81" s="569"/>
      <c r="E81" s="569"/>
      <c r="F81" s="579"/>
    </row>
    <row r="82" customFormat="false" ht="12.75" hidden="false" customHeight="false" outlineLevel="0" collapsed="false">
      <c r="A82" s="570" t="s">
        <v>868</v>
      </c>
      <c r="B82" s="581"/>
      <c r="C82" s="575" t="n">
        <v>3550</v>
      </c>
      <c r="D82" s="575" t="n">
        <v>100</v>
      </c>
      <c r="E82" s="575"/>
      <c r="F82" s="576" t="n">
        <f aca="false">C82-E82</f>
        <v>3550</v>
      </c>
    </row>
    <row r="83" customFormat="false" ht="12.75" hidden="false" customHeight="false" outlineLevel="0" collapsed="false">
      <c r="A83" s="570" t="s">
        <v>869</v>
      </c>
      <c r="B83" s="581"/>
      <c r="C83" s="575"/>
      <c r="D83" s="575"/>
      <c r="E83" s="575"/>
      <c r="F83" s="576" t="n">
        <f aca="false">C83-E83</f>
        <v>0</v>
      </c>
    </row>
    <row r="84" customFormat="false" ht="12.75" hidden="false" customHeight="false" outlineLevel="0" collapsed="false">
      <c r="A84" s="570" t="s">
        <v>564</v>
      </c>
      <c r="B84" s="581"/>
      <c r="C84" s="575"/>
      <c r="D84" s="575"/>
      <c r="E84" s="575"/>
      <c r="F84" s="576" t="n">
        <f aca="false">C84-E84</f>
        <v>0</v>
      </c>
    </row>
    <row r="85" customFormat="false" ht="12.75" hidden="false" customHeight="false" outlineLevel="0" collapsed="false">
      <c r="A85" s="570" t="s">
        <v>567</v>
      </c>
      <c r="B85" s="581"/>
      <c r="C85" s="575"/>
      <c r="D85" s="575"/>
      <c r="E85" s="575"/>
      <c r="F85" s="576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5"/>
      <c r="D86" s="575"/>
      <c r="E86" s="575"/>
      <c r="F86" s="576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5"/>
      <c r="D87" s="575"/>
      <c r="E87" s="575"/>
      <c r="F87" s="576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5"/>
      <c r="D88" s="575"/>
      <c r="E88" s="575"/>
      <c r="F88" s="576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5"/>
      <c r="D89" s="575"/>
      <c r="E89" s="575"/>
      <c r="F89" s="576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5"/>
      <c r="D90" s="575"/>
      <c r="E90" s="575"/>
      <c r="F90" s="576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5"/>
      <c r="D91" s="575"/>
      <c r="E91" s="575"/>
      <c r="F91" s="576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5"/>
      <c r="D92" s="575"/>
      <c r="E92" s="575"/>
      <c r="F92" s="576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5"/>
      <c r="D93" s="575"/>
      <c r="E93" s="575"/>
      <c r="F93" s="576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5"/>
      <c r="D94" s="575"/>
      <c r="E94" s="575"/>
      <c r="F94" s="576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5"/>
      <c r="D95" s="575"/>
      <c r="E95" s="575"/>
      <c r="F95" s="576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5"/>
      <c r="D96" s="575"/>
      <c r="E96" s="575"/>
      <c r="F96" s="576" t="n">
        <f aca="false">C96-E96</f>
        <v>0</v>
      </c>
    </row>
    <row r="97" customFormat="false" ht="15" hidden="false" customHeight="true" outlineLevel="0" collapsed="false">
      <c r="A97" s="577" t="s">
        <v>582</v>
      </c>
      <c r="B97" s="578" t="s">
        <v>870</v>
      </c>
      <c r="C97" s="569" t="n">
        <f aca="false">SUM(C82:C96)</f>
        <v>3550</v>
      </c>
      <c r="D97" s="569"/>
      <c r="E97" s="569" t="n">
        <f aca="false">SUM(E82:E96)</f>
        <v>0</v>
      </c>
      <c r="F97" s="579" t="n">
        <f aca="false">SUM(F82:F96)</f>
        <v>3550</v>
      </c>
      <c r="G97" s="580"/>
      <c r="H97" s="580"/>
      <c r="I97" s="580"/>
      <c r="J97" s="580"/>
      <c r="K97" s="580"/>
      <c r="L97" s="580"/>
      <c r="M97" s="580"/>
      <c r="N97" s="580"/>
      <c r="O97" s="580"/>
      <c r="P97" s="580"/>
    </row>
    <row r="98" customFormat="false" ht="15.75" hidden="false" customHeight="true" outlineLevel="0" collapsed="false">
      <c r="A98" s="570" t="s">
        <v>857</v>
      </c>
      <c r="B98" s="581"/>
      <c r="C98" s="569"/>
      <c r="D98" s="569"/>
      <c r="E98" s="569"/>
      <c r="F98" s="579"/>
    </row>
    <row r="99" customFormat="false" ht="12.75" hidden="false" customHeight="false" outlineLevel="0" collapsed="false">
      <c r="A99" s="570" t="s">
        <v>558</v>
      </c>
      <c r="B99" s="581"/>
      <c r="C99" s="575"/>
      <c r="D99" s="575"/>
      <c r="E99" s="575"/>
      <c r="F99" s="576" t="n">
        <f aca="false">C99-E99</f>
        <v>0</v>
      </c>
    </row>
    <row r="100" customFormat="false" ht="12.75" hidden="false" customHeight="false" outlineLevel="0" collapsed="false">
      <c r="A100" s="570" t="s">
        <v>561</v>
      </c>
      <c r="B100" s="581"/>
      <c r="C100" s="575"/>
      <c r="D100" s="575"/>
      <c r="E100" s="575"/>
      <c r="F100" s="576" t="n">
        <f aca="false">C100-E100</f>
        <v>0</v>
      </c>
    </row>
    <row r="101" customFormat="false" ht="12.75" hidden="false" customHeight="false" outlineLevel="0" collapsed="false">
      <c r="A101" s="570" t="s">
        <v>564</v>
      </c>
      <c r="B101" s="581"/>
      <c r="C101" s="575"/>
      <c r="D101" s="575"/>
      <c r="E101" s="575"/>
      <c r="F101" s="576" t="n">
        <f aca="false">C101-E101</f>
        <v>0</v>
      </c>
    </row>
    <row r="102" customFormat="false" ht="12.75" hidden="false" customHeight="false" outlineLevel="0" collapsed="false">
      <c r="A102" s="570" t="s">
        <v>567</v>
      </c>
      <c r="B102" s="581"/>
      <c r="C102" s="575"/>
      <c r="D102" s="575"/>
      <c r="E102" s="575"/>
      <c r="F102" s="576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5"/>
      <c r="D103" s="575"/>
      <c r="E103" s="575"/>
      <c r="F103" s="576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5"/>
      <c r="D104" s="575"/>
      <c r="E104" s="575"/>
      <c r="F104" s="576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5"/>
      <c r="D105" s="575"/>
      <c r="E105" s="575"/>
      <c r="F105" s="576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5"/>
      <c r="D106" s="575"/>
      <c r="E106" s="575"/>
      <c r="F106" s="576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5"/>
      <c r="D107" s="575"/>
      <c r="E107" s="575"/>
      <c r="F107" s="576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5"/>
      <c r="D108" s="575"/>
      <c r="E108" s="575"/>
      <c r="F108" s="576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5"/>
      <c r="D109" s="575"/>
      <c r="E109" s="575"/>
      <c r="F109" s="576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5"/>
      <c r="D110" s="575"/>
      <c r="E110" s="575"/>
      <c r="F110" s="576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5"/>
      <c r="D111" s="575"/>
      <c r="E111" s="575"/>
      <c r="F111" s="576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5"/>
      <c r="D112" s="575"/>
      <c r="E112" s="575"/>
      <c r="F112" s="576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5"/>
      <c r="D113" s="575"/>
      <c r="E113" s="575"/>
      <c r="F113" s="576" t="n">
        <f aca="false">C113-E113</f>
        <v>0</v>
      </c>
    </row>
    <row r="114" customFormat="false" ht="11.25" hidden="false" customHeight="true" outlineLevel="0" collapsed="false">
      <c r="A114" s="577" t="s">
        <v>837</v>
      </c>
      <c r="B114" s="578" t="s">
        <v>871</v>
      </c>
      <c r="C114" s="569" t="n">
        <f aca="false">SUM(C99:C113)</f>
        <v>0</v>
      </c>
      <c r="D114" s="569"/>
      <c r="E114" s="569" t="n">
        <f aca="false">SUM(E99:E113)</f>
        <v>0</v>
      </c>
      <c r="F114" s="579" t="n">
        <f aca="false">SUM(F99:F113)</f>
        <v>0</v>
      </c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</row>
    <row r="115" customFormat="false" ht="15" hidden="false" customHeight="true" outlineLevel="0" collapsed="false">
      <c r="A115" s="570" t="s">
        <v>860</v>
      </c>
      <c r="B115" s="581"/>
      <c r="C115" s="569"/>
      <c r="D115" s="569"/>
      <c r="E115" s="569"/>
      <c r="F115" s="579"/>
    </row>
    <row r="116" customFormat="false" ht="12.75" hidden="false" customHeight="false" outlineLevel="0" collapsed="false">
      <c r="A116" s="572" t="s">
        <v>872</v>
      </c>
      <c r="B116" s="582"/>
      <c r="C116" s="574" t="n">
        <v>215</v>
      </c>
      <c r="D116" s="574" t="n">
        <v>21</v>
      </c>
      <c r="E116" s="575"/>
      <c r="F116" s="576" t="n">
        <f aca="false">C116-E116</f>
        <v>215</v>
      </c>
    </row>
    <row r="117" customFormat="false" ht="12.75" hidden="false" customHeight="false" outlineLevel="0" collapsed="false">
      <c r="A117" s="570" t="s">
        <v>561</v>
      </c>
      <c r="B117" s="581"/>
      <c r="C117" s="575"/>
      <c r="D117" s="575"/>
      <c r="E117" s="575"/>
      <c r="F117" s="576" t="n">
        <f aca="false">C117-E117</f>
        <v>0</v>
      </c>
    </row>
    <row r="118" customFormat="false" ht="12.75" hidden="false" customHeight="false" outlineLevel="0" collapsed="false">
      <c r="A118" s="570" t="s">
        <v>564</v>
      </c>
      <c r="B118" s="581"/>
      <c r="C118" s="575"/>
      <c r="D118" s="575"/>
      <c r="E118" s="575"/>
      <c r="F118" s="576" t="n">
        <f aca="false">C118-E118</f>
        <v>0</v>
      </c>
    </row>
    <row r="119" customFormat="false" ht="12.75" hidden="false" customHeight="false" outlineLevel="0" collapsed="false">
      <c r="A119" s="570" t="s">
        <v>567</v>
      </c>
      <c r="B119" s="581"/>
      <c r="C119" s="575"/>
      <c r="D119" s="575"/>
      <c r="E119" s="575"/>
      <c r="F119" s="576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5"/>
      <c r="D120" s="575"/>
      <c r="E120" s="575"/>
      <c r="F120" s="576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5"/>
      <c r="D121" s="575"/>
      <c r="E121" s="575"/>
      <c r="F121" s="576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5"/>
      <c r="D122" s="575"/>
      <c r="E122" s="575"/>
      <c r="F122" s="576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5"/>
      <c r="D123" s="575"/>
      <c r="E123" s="575"/>
      <c r="F123" s="576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5"/>
      <c r="D124" s="575"/>
      <c r="E124" s="575"/>
      <c r="F124" s="576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5"/>
      <c r="D125" s="575"/>
      <c r="E125" s="575"/>
      <c r="F125" s="576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5"/>
      <c r="D126" s="575"/>
      <c r="E126" s="575"/>
      <c r="F126" s="576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5"/>
      <c r="D127" s="575"/>
      <c r="E127" s="575"/>
      <c r="F127" s="576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5"/>
      <c r="D128" s="575"/>
      <c r="E128" s="575"/>
      <c r="F128" s="576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5"/>
      <c r="D129" s="575"/>
      <c r="E129" s="575"/>
      <c r="F129" s="576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5"/>
      <c r="D130" s="575"/>
      <c r="E130" s="575"/>
      <c r="F130" s="576" t="n">
        <f aca="false">C130-E130</f>
        <v>0</v>
      </c>
    </row>
    <row r="131" customFormat="false" ht="15.75" hidden="false" customHeight="true" outlineLevel="0" collapsed="false">
      <c r="A131" s="577" t="s">
        <v>861</v>
      </c>
      <c r="B131" s="578" t="s">
        <v>873</v>
      </c>
      <c r="C131" s="569" t="n">
        <f aca="false">SUM(C116:C130)</f>
        <v>215</v>
      </c>
      <c r="D131" s="569"/>
      <c r="E131" s="569" t="n">
        <f aca="false">SUM(E116:E130)</f>
        <v>0</v>
      </c>
      <c r="F131" s="579" t="n">
        <f aca="false">SUM(F116:F130)</f>
        <v>215</v>
      </c>
      <c r="G131" s="580"/>
      <c r="H131" s="580"/>
      <c r="I131" s="580"/>
      <c r="J131" s="580"/>
      <c r="K131" s="580"/>
      <c r="L131" s="580"/>
      <c r="M131" s="580"/>
      <c r="N131" s="580"/>
      <c r="O131" s="580"/>
      <c r="P131" s="580"/>
    </row>
    <row r="132" customFormat="false" ht="12.75" hidden="false" customHeight="true" outlineLevel="0" collapsed="false">
      <c r="A132" s="570" t="s">
        <v>863</v>
      </c>
      <c r="B132" s="581"/>
      <c r="C132" s="569"/>
      <c r="D132" s="569"/>
      <c r="E132" s="569"/>
      <c r="F132" s="579"/>
    </row>
    <row r="133" customFormat="false" ht="12.75" hidden="false" customHeight="false" outlineLevel="0" collapsed="false">
      <c r="A133" s="570" t="s">
        <v>558</v>
      </c>
      <c r="B133" s="581"/>
      <c r="C133" s="575"/>
      <c r="D133" s="575"/>
      <c r="E133" s="575"/>
      <c r="F133" s="576" t="n">
        <f aca="false">C133-E133</f>
        <v>0</v>
      </c>
    </row>
    <row r="134" customFormat="false" ht="12.75" hidden="false" customHeight="false" outlineLevel="0" collapsed="false">
      <c r="A134" s="570" t="s">
        <v>561</v>
      </c>
      <c r="B134" s="581"/>
      <c r="C134" s="575"/>
      <c r="D134" s="575"/>
      <c r="E134" s="575"/>
      <c r="F134" s="576" t="n">
        <f aca="false">C134-E134</f>
        <v>0</v>
      </c>
    </row>
    <row r="135" customFormat="false" ht="12.75" hidden="false" customHeight="false" outlineLevel="0" collapsed="false">
      <c r="A135" s="570" t="s">
        <v>564</v>
      </c>
      <c r="B135" s="581"/>
      <c r="C135" s="575"/>
      <c r="D135" s="575"/>
      <c r="E135" s="575"/>
      <c r="F135" s="576" t="n">
        <f aca="false">C135-E135</f>
        <v>0</v>
      </c>
    </row>
    <row r="136" customFormat="false" ht="12.75" hidden="false" customHeight="false" outlineLevel="0" collapsed="false">
      <c r="A136" s="570" t="s">
        <v>567</v>
      </c>
      <c r="B136" s="581"/>
      <c r="C136" s="575"/>
      <c r="D136" s="575"/>
      <c r="E136" s="575"/>
      <c r="F136" s="576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5"/>
      <c r="D137" s="575"/>
      <c r="E137" s="575"/>
      <c r="F137" s="576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5"/>
      <c r="D138" s="575"/>
      <c r="E138" s="575"/>
      <c r="F138" s="576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5"/>
      <c r="D139" s="575"/>
      <c r="E139" s="575"/>
      <c r="F139" s="576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5"/>
      <c r="D140" s="575"/>
      <c r="E140" s="575"/>
      <c r="F140" s="576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5"/>
      <c r="D141" s="575"/>
      <c r="E141" s="575"/>
      <c r="F141" s="576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5"/>
      <c r="D142" s="575"/>
      <c r="E142" s="575"/>
      <c r="F142" s="576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5"/>
      <c r="D143" s="575"/>
      <c r="E143" s="575"/>
      <c r="F143" s="576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5"/>
      <c r="D144" s="575"/>
      <c r="E144" s="575"/>
      <c r="F144" s="576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5"/>
      <c r="D145" s="575"/>
      <c r="E145" s="575"/>
      <c r="F145" s="576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5"/>
      <c r="D146" s="575"/>
      <c r="E146" s="575"/>
      <c r="F146" s="576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5"/>
      <c r="D147" s="575"/>
      <c r="E147" s="575"/>
      <c r="F147" s="576" t="n">
        <f aca="false">C147-E147</f>
        <v>0</v>
      </c>
    </row>
    <row r="148" customFormat="false" ht="17.25" hidden="false" customHeight="true" outlineLevel="0" collapsed="false">
      <c r="A148" s="577" t="s">
        <v>599</v>
      </c>
      <c r="B148" s="578" t="s">
        <v>874</v>
      </c>
      <c r="C148" s="569" t="n">
        <f aca="false">SUM(C133:C147)</f>
        <v>0</v>
      </c>
      <c r="D148" s="569"/>
      <c r="E148" s="569" t="n">
        <f aca="false">SUM(E133:E147)</f>
        <v>0</v>
      </c>
      <c r="F148" s="579" t="n">
        <f aca="false">SUM(F133:F147)</f>
        <v>0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3" t="s">
        <v>875</v>
      </c>
      <c r="B149" s="578" t="s">
        <v>876</v>
      </c>
      <c r="C149" s="569" t="n">
        <f aca="false">C148+C131+C114+C97</f>
        <v>3765</v>
      </c>
      <c r="D149" s="569"/>
      <c r="E149" s="569" t="n">
        <f aca="false">E148+E131+E114+E97</f>
        <v>0</v>
      </c>
      <c r="F149" s="579" t="n">
        <f aca="false">F148+F131+F114+F97</f>
        <v>3765</v>
      </c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</row>
    <row r="150" customFormat="false" ht="19.5" hidden="false" customHeight="true" outlineLevel="0" collapsed="false">
      <c r="A150" s="584"/>
      <c r="B150" s="585"/>
      <c r="C150" s="586"/>
      <c r="D150" s="586"/>
      <c r="E150" s="586"/>
      <c r="F150" s="586"/>
    </row>
    <row r="151" customFormat="false" ht="12.75" hidden="false" customHeight="true" outlineLevel="0" collapsed="false">
      <c r="A151" s="587" t="s">
        <v>877</v>
      </c>
      <c r="B151" s="588"/>
      <c r="C151" s="589" t="s">
        <v>878</v>
      </c>
      <c r="D151" s="589"/>
      <c r="E151" s="589"/>
      <c r="F151" s="589"/>
    </row>
    <row r="152" customFormat="false" ht="12.75" hidden="false" customHeight="false" outlineLevel="0" collapsed="false">
      <c r="A152" s="590"/>
      <c r="B152" s="591"/>
      <c r="C152" s="590"/>
      <c r="D152" s="590"/>
      <c r="E152" s="590"/>
      <c r="F152" s="590"/>
    </row>
    <row r="153" customFormat="false" ht="12.75" hidden="false" customHeight="true" outlineLevel="0" collapsed="false">
      <c r="A153" s="590"/>
      <c r="B153" s="591"/>
      <c r="C153" s="589" t="s">
        <v>879</v>
      </c>
      <c r="D153" s="589"/>
      <c r="E153" s="589"/>
      <c r="F153" s="589"/>
    </row>
    <row r="154" customFormat="false" ht="12.75" hidden="false" customHeight="false" outlineLevel="0" collapsed="false">
      <c r="C154" s="590"/>
      <c r="E154" s="590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tanislav Tanushev</cp:lastModifiedBy>
  <cp:lastPrinted>2004-04-16T15:23:12Z</cp:lastPrinted>
  <dcterms:modified xsi:type="dcterms:W3CDTF">2016-07-30T11:37:38Z</dcterms:modified>
  <cp:revision>0</cp:revision>
  <dc:subject/>
  <dc:title/>
</cp:coreProperties>
</file>