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7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първо тримесечие 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лаш Медия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Сирма Мобайл АД</t>
  </si>
  <si>
    <t xml:space="preserve">2. Сирма Ай Си Ес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ЕнгВю Бразилия</t>
  </si>
  <si>
    <t xml:space="preserve">2. ЕнгВю Системс САЩ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 7.5 2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C56" activeCellId="0" sqref="C55:C5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012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9361</v>
      </c>
      <c r="H11" s="48" t="n">
        <v>5936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931</v>
      </c>
      <c r="D12" s="46" t="n">
        <v>1954</v>
      </c>
      <c r="E12" s="41" t="s">
        <v>30</v>
      </c>
      <c r="F12" s="47" t="s">
        <v>31</v>
      </c>
      <c r="G12" s="49" t="n">
        <v>59361</v>
      </c>
      <c r="H12" s="49" t="n">
        <v>5936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313</v>
      </c>
      <c r="D13" s="46" t="n">
        <v>127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74</v>
      </c>
      <c r="D15" s="46" t="n">
        <v>14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05</v>
      </c>
      <c r="D16" s="46" t="n">
        <v>9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</v>
      </c>
      <c r="D17" s="46" t="n">
        <v>4</v>
      </c>
      <c r="E17" s="50" t="s">
        <v>50</v>
      </c>
      <c r="F17" s="53" t="s">
        <v>51</v>
      </c>
      <c r="G17" s="54" t="n">
        <f aca="false">G11+G14+G15+G16</f>
        <v>59361</v>
      </c>
      <c r="H17" s="54" t="n">
        <f aca="false">H11+H14+H15+H16</f>
        <v>5936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19</v>
      </c>
      <c r="D18" s="46" t="n">
        <v>13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646</v>
      </c>
      <c r="D19" s="60" t="n">
        <f aca="false">SUM(D11:D18)</f>
        <v>3598</v>
      </c>
      <c r="E19" s="41" t="s">
        <v>57</v>
      </c>
      <c r="F19" s="47" t="s">
        <v>58</v>
      </c>
      <c r="G19" s="48" t="n">
        <v>1985</v>
      </c>
      <c r="H19" s="48" t="n">
        <v>198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196</v>
      </c>
      <c r="H21" s="64" t="n">
        <f aca="false">SUM(H22:H24)</f>
        <v>509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233</v>
      </c>
      <c r="H22" s="48" t="n">
        <v>1233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5265</v>
      </c>
      <c r="D23" s="46" t="n">
        <v>25740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89</v>
      </c>
      <c r="D24" s="46" t="n">
        <v>314</v>
      </c>
      <c r="E24" s="41" t="s">
        <v>76</v>
      </c>
      <c r="F24" s="47" t="s">
        <v>77</v>
      </c>
      <c r="G24" s="48" t="n">
        <v>2963</v>
      </c>
      <c r="H24" s="48" t="n">
        <v>386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 t="n">
        <v>40510</v>
      </c>
      <c r="D25" s="46" t="n">
        <v>39662</v>
      </c>
      <c r="E25" s="67" t="s">
        <v>80</v>
      </c>
      <c r="F25" s="53" t="s">
        <v>81</v>
      </c>
      <c r="G25" s="54" t="n">
        <f aca="false">G19+G20+G21</f>
        <v>6181</v>
      </c>
      <c r="H25" s="54" t="n">
        <f aca="false">H19+H20+H21</f>
        <v>7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222</v>
      </c>
      <c r="D26" s="46" t="n">
        <v>1256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7286</v>
      </c>
      <c r="D27" s="60" t="n">
        <f aca="false">SUM(D23:D26)</f>
        <v>66972</v>
      </c>
      <c r="E27" s="67" t="s">
        <v>87</v>
      </c>
      <c r="F27" s="47" t="s">
        <v>88</v>
      </c>
      <c r="G27" s="54" t="n">
        <f aca="false">SUM(G28:G30)</f>
        <v>8579</v>
      </c>
      <c r="H27" s="54" t="n">
        <f aca="false">SUM(H28:H30)</f>
        <v>636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8579</v>
      </c>
      <c r="H28" s="48" t="n">
        <v>636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19540</v>
      </c>
      <c r="D30" s="46" t="n">
        <v>1954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51</v>
      </c>
      <c r="H31" s="48" t="n">
        <v>221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19540</v>
      </c>
      <c r="D32" s="60" t="n">
        <f aca="false">D30+D31</f>
        <v>1954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9030</v>
      </c>
      <c r="H33" s="54" t="n">
        <f aca="false">H27+H31+H32</f>
        <v>857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19</v>
      </c>
      <c r="D34" s="60" t="n">
        <f aca="false">SUM(D35:D38)</f>
        <v>3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0</v>
      </c>
      <c r="D35" s="46" t="n">
        <v>4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4572</v>
      </c>
      <c r="H36" s="54" t="n">
        <f aca="false">H25+H17+H33</f>
        <v>7502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79</v>
      </c>
      <c r="D37" s="46" t="n">
        <v>276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3085</v>
      </c>
      <c r="H39" s="61" t="n">
        <v>2308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01</v>
      </c>
      <c r="H44" s="48" t="n">
        <v>78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19</v>
      </c>
      <c r="D45" s="60" t="n">
        <f aca="false">D34+D39+D44</f>
        <v>31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52</v>
      </c>
      <c r="H48" s="48" t="n">
        <v>159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53</v>
      </c>
      <c r="H49" s="54" t="n">
        <f aca="false">SUM(H43:H48)</f>
        <v>94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 t="n">
        <v>8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31</v>
      </c>
      <c r="H53" s="48" t="n">
        <v>113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00</v>
      </c>
      <c r="D54" s="46" t="n">
        <v>20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0991</v>
      </c>
      <c r="D55" s="60" t="n">
        <f aca="false">D19+D20+D21+D27+D32+D45+D51+D53+D54</f>
        <v>90627</v>
      </c>
      <c r="E55" s="41" t="s">
        <v>176</v>
      </c>
      <c r="F55" s="77" t="s">
        <v>177</v>
      </c>
      <c r="G55" s="54" t="n">
        <f aca="false">G49+G51+G52+G53+G54</f>
        <v>1984</v>
      </c>
      <c r="H55" s="54" t="n">
        <f aca="false">H49+H51+H52+H53+H54</f>
        <v>216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78</v>
      </c>
      <c r="D58" s="46" t="n">
        <v>6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428</v>
      </c>
      <c r="H59" s="48" t="n">
        <v>165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59</v>
      </c>
      <c r="D60" s="46" t="n">
        <v>73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89</v>
      </c>
      <c r="D61" s="46" t="n">
        <v>755</v>
      </c>
      <c r="E61" s="50" t="s">
        <v>193</v>
      </c>
      <c r="F61" s="93" t="s">
        <v>194</v>
      </c>
      <c r="G61" s="54" t="n">
        <f aca="false">SUM(G62:G68)</f>
        <v>7348</v>
      </c>
      <c r="H61" s="54" t="n">
        <f aca="false">SUM(H62:H68)</f>
        <v>87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80</v>
      </c>
      <c r="H62" s="48" t="n">
        <v>1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2</v>
      </c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228</v>
      </c>
      <c r="D64" s="60" t="n">
        <f aca="false">SUM(D58:D63)</f>
        <v>892</v>
      </c>
      <c r="E64" s="41" t="s">
        <v>204</v>
      </c>
      <c r="F64" s="47" t="s">
        <v>205</v>
      </c>
      <c r="G64" s="48" t="n">
        <v>3712</v>
      </c>
      <c r="H64" s="48" t="n">
        <v>524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651</v>
      </c>
      <c r="H65" s="48" t="n">
        <v>189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17</v>
      </c>
      <c r="H66" s="48" t="n">
        <v>66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989</v>
      </c>
      <c r="D67" s="46" t="n">
        <v>1634</v>
      </c>
      <c r="E67" s="41" t="s">
        <v>213</v>
      </c>
      <c r="F67" s="47" t="s">
        <v>214</v>
      </c>
      <c r="G67" s="48" t="n">
        <v>272</v>
      </c>
      <c r="H67" s="48" t="n">
        <v>38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832</v>
      </c>
      <c r="D68" s="46" t="n">
        <v>7080</v>
      </c>
      <c r="E68" s="41" t="s">
        <v>217</v>
      </c>
      <c r="F68" s="47" t="s">
        <v>218</v>
      </c>
      <c r="G68" s="48" t="n">
        <v>416</v>
      </c>
      <c r="H68" s="48" t="n">
        <v>53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5</v>
      </c>
      <c r="D69" s="46" t="n">
        <v>64</v>
      </c>
      <c r="E69" s="63" t="s">
        <v>82</v>
      </c>
      <c r="F69" s="47" t="s">
        <v>221</v>
      </c>
      <c r="G69" s="48" t="n">
        <v>183</v>
      </c>
      <c r="H69" s="48" t="n">
        <v>27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698</v>
      </c>
      <c r="H70" s="48" t="n">
        <v>698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9657</v>
      </c>
      <c r="H71" s="95" t="n">
        <f aca="false">H59+H60+H61+H69+H70</f>
        <v>1136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06</v>
      </c>
      <c r="D72" s="46" t="n">
        <v>12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48</v>
      </c>
      <c r="D74" s="46" t="n">
        <v>56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090</v>
      </c>
      <c r="D75" s="60" t="n">
        <f aca="false">SUM(D67:D74)</f>
        <v>9471</v>
      </c>
      <c r="E75" s="63" t="s">
        <v>164</v>
      </c>
      <c r="F75" s="53" t="s">
        <v>238</v>
      </c>
      <c r="G75" s="48" t="n">
        <v>1480</v>
      </c>
      <c r="H75" s="48" t="n">
        <v>635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137</v>
      </c>
      <c r="H79" s="107" t="n">
        <f aca="false">H71+H74+H75+H76</f>
        <v>1200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05</v>
      </c>
      <c r="D87" s="46" t="n">
        <v>19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7736</v>
      </c>
      <c r="D88" s="46" t="n">
        <v>978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095</v>
      </c>
      <c r="D89" s="46" t="n">
        <v>1194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100</v>
      </c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136</v>
      </c>
      <c r="D91" s="60" t="n">
        <f aca="false">SUM(D87:D90)</f>
        <v>1117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333</v>
      </c>
      <c r="D92" s="46" t="n">
        <v>10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9787</v>
      </c>
      <c r="D93" s="60" t="n">
        <f aca="false">D64+D75+D84+D91+D92</f>
        <v>2164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10778</v>
      </c>
      <c r="D94" s="114" t="n">
        <f aca="false">D93+D55</f>
        <v>112270</v>
      </c>
      <c r="E94" s="115" t="s">
        <v>274</v>
      </c>
      <c r="F94" s="116" t="s">
        <v>275</v>
      </c>
      <c r="G94" s="117" t="n">
        <f aca="false">G36+G39+G55+G79</f>
        <v>110778</v>
      </c>
      <c r="H94" s="117" t="n">
        <f aca="false">H36+H39+H55+H79</f>
        <v>11227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D35:D37 C38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ИРМА ГРУП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0123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2016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19</v>
      </c>
      <c r="D9" s="158" t="n">
        <v>92</v>
      </c>
      <c r="E9" s="156" t="s">
        <v>291</v>
      </c>
      <c r="F9" s="159" t="s">
        <v>292</v>
      </c>
      <c r="G9" s="160"/>
      <c r="H9" s="161" t="n">
        <v>25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860</v>
      </c>
      <c r="D10" s="158" t="n">
        <v>727</v>
      </c>
      <c r="E10" s="156" t="s">
        <v>295</v>
      </c>
      <c r="F10" s="159" t="s">
        <v>296</v>
      </c>
      <c r="G10" s="160" t="n">
        <v>3052</v>
      </c>
      <c r="H10" s="161" t="n">
        <v>1648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986</v>
      </c>
      <c r="D11" s="158" t="n">
        <v>1113</v>
      </c>
      <c r="E11" s="162" t="s">
        <v>299</v>
      </c>
      <c r="F11" s="159" t="s">
        <v>300</v>
      </c>
      <c r="G11" s="160" t="n">
        <v>5159</v>
      </c>
      <c r="H11" s="161" t="n">
        <v>5349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874</v>
      </c>
      <c r="D12" s="158" t="n">
        <v>3540</v>
      </c>
      <c r="E12" s="162" t="s">
        <v>82</v>
      </c>
      <c r="F12" s="159" t="s">
        <v>303</v>
      </c>
      <c r="G12" s="160" t="n">
        <v>9</v>
      </c>
      <c r="H12" s="161" t="n">
        <v>10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56</v>
      </c>
      <c r="D13" s="158" t="n">
        <v>341</v>
      </c>
      <c r="E13" s="163" t="s">
        <v>55</v>
      </c>
      <c r="F13" s="164" t="s">
        <v>306</v>
      </c>
      <c r="G13" s="152" t="n">
        <f aca="false">SUM(G9:G12)</f>
        <v>8220</v>
      </c>
      <c r="H13" s="152" t="n">
        <f aca="false">SUM(H9:H12)</f>
        <v>703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974</v>
      </c>
      <c r="D14" s="158" t="n">
        <v>2001</v>
      </c>
      <c r="E14" s="162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 t="n">
        <v>-334</v>
      </c>
      <c r="D15" s="167" t="n">
        <v>0</v>
      </c>
      <c r="E15" s="153" t="s">
        <v>311</v>
      </c>
      <c r="F15" s="168" t="s">
        <v>312</v>
      </c>
      <c r="G15" s="160" t="n">
        <v>45</v>
      </c>
      <c r="H15" s="160" t="n">
        <v>12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7" t="n">
        <f aca="false">205-2337</f>
        <v>-2132</v>
      </c>
      <c r="D16" s="167" t="n">
        <v>-1174</v>
      </c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2</v>
      </c>
      <c r="C19" s="173" t="n">
        <f aca="false">SUM(C9:C15)+C16</f>
        <v>7703</v>
      </c>
      <c r="D19" s="173" t="n">
        <f aca="false">SUM(D9:D15)+D16</f>
        <v>6640</v>
      </c>
      <c r="E19" s="151" t="s">
        <v>323</v>
      </c>
      <c r="F19" s="165" t="s">
        <v>324</v>
      </c>
      <c r="G19" s="160" t="n">
        <v>2</v>
      </c>
      <c r="H19" s="160" t="n">
        <v>3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4"/>
      <c r="D20" s="174"/>
      <c r="E20" s="170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5"/>
      <c r="C21" s="174"/>
      <c r="D21" s="174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5" t="s">
        <v>331</v>
      </c>
      <c r="C22" s="158" t="n">
        <v>23</v>
      </c>
      <c r="D22" s="158" t="n">
        <v>6</v>
      </c>
      <c r="E22" s="151" t="s">
        <v>332</v>
      </c>
      <c r="F22" s="165" t="s">
        <v>333</v>
      </c>
      <c r="G22" s="160" t="n">
        <v>275</v>
      </c>
      <c r="H22" s="160"/>
    </row>
    <row r="23" customFormat="false" ht="24" hidden="false" customHeight="false" outlineLevel="0" collapsed="false">
      <c r="A23" s="156" t="s">
        <v>334</v>
      </c>
      <c r="B23" s="175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5" t="s">
        <v>339</v>
      </c>
      <c r="C24" s="158" t="n">
        <v>351</v>
      </c>
      <c r="D24" s="158"/>
      <c r="E24" s="163" t="s">
        <v>107</v>
      </c>
      <c r="F24" s="168" t="s">
        <v>340</v>
      </c>
      <c r="G24" s="152" t="n">
        <f aca="false">SUM(G19:G23)</f>
        <v>277</v>
      </c>
      <c r="H24" s="152" t="n">
        <f aca="false">SUM(H19:H23)</f>
        <v>3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5" t="s">
        <v>341</v>
      </c>
      <c r="C25" s="158" t="n">
        <v>14</v>
      </c>
      <c r="D25" s="158" t="n">
        <v>44</v>
      </c>
      <c r="E25" s="170"/>
      <c r="F25" s="151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2</v>
      </c>
      <c r="C26" s="173" t="n">
        <f aca="false">SUM(C22:C25)</f>
        <v>388</v>
      </c>
      <c r="D26" s="173" t="n">
        <f aca="false">SUM(D22:D25)</f>
        <v>50</v>
      </c>
      <c r="E26" s="156"/>
      <c r="F26" s="151"/>
      <c r="G26" s="166"/>
      <c r="H26" s="166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3"/>
      <c r="B27" s="176"/>
      <c r="C27" s="174"/>
      <c r="D27" s="174"/>
      <c r="E27" s="156"/>
      <c r="F27" s="151"/>
      <c r="G27" s="166"/>
      <c r="H27" s="166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8091</v>
      </c>
      <c r="D28" s="155" t="n">
        <f aca="false">D26+D19</f>
        <v>6690</v>
      </c>
      <c r="E28" s="149" t="s">
        <v>345</v>
      </c>
      <c r="F28" s="168" t="s">
        <v>346</v>
      </c>
      <c r="G28" s="152" t="n">
        <f aca="false">G13+G15+G24</f>
        <v>8542</v>
      </c>
      <c r="H28" s="152" t="n">
        <f aca="false">H13+H15+H24</f>
        <v>707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4"/>
      <c r="D29" s="174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451</v>
      </c>
      <c r="D30" s="155" t="n">
        <f aca="false">IF((H28-D28)&gt;0,H28-D28,0)</f>
        <v>385</v>
      </c>
      <c r="E30" s="149" t="s">
        <v>349</v>
      </c>
      <c r="F30" s="168" t="s">
        <v>350</v>
      </c>
      <c r="G30" s="177" t="n">
        <f aca="false">IF((C28-G28)&gt;0,C28-G28,0)</f>
        <v>0</v>
      </c>
      <c r="H30" s="177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8" t="s">
        <v>351</v>
      </c>
      <c r="B31" s="176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9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-C31+C32</f>
        <v>8091</v>
      </c>
      <c r="D33" s="173" t="n">
        <f aca="false">D28-D31+D32</f>
        <v>6690</v>
      </c>
      <c r="E33" s="149" t="s">
        <v>361</v>
      </c>
      <c r="F33" s="168" t="s">
        <v>362</v>
      </c>
      <c r="G33" s="177" t="n">
        <f aca="false">G32-G31+G28</f>
        <v>8542</v>
      </c>
      <c r="H33" s="177" t="n">
        <f aca="false">H32-H31+H28</f>
        <v>707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80" t="s">
        <v>363</v>
      </c>
      <c r="B34" s="146" t="s">
        <v>364</v>
      </c>
      <c r="C34" s="155" t="n">
        <f aca="false">IF((G33-C33)&gt;0,G33-C33,0)</f>
        <v>451</v>
      </c>
      <c r="D34" s="155" t="n">
        <f aca="false">IF((H33-D33)&gt;0,H33-D33,0)</f>
        <v>385</v>
      </c>
      <c r="E34" s="180" t="s">
        <v>365</v>
      </c>
      <c r="F34" s="168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6" t="s">
        <v>368</v>
      </c>
      <c r="C35" s="173" t="n">
        <f aca="false">C36+C37+C38</f>
        <v>0</v>
      </c>
      <c r="D35" s="173" t="n">
        <f aca="false">D36+D37+D38</f>
        <v>0</v>
      </c>
      <c r="E35" s="181"/>
      <c r="F35" s="151"/>
      <c r="G35" s="166"/>
      <c r="H35" s="166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2" t="s">
        <v>369</v>
      </c>
      <c r="B36" s="175" t="s">
        <v>370</v>
      </c>
      <c r="C36" s="158"/>
      <c r="D36" s="158"/>
      <c r="E36" s="181"/>
      <c r="F36" s="151"/>
      <c r="G36" s="166"/>
      <c r="H36" s="166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451</v>
      </c>
      <c r="D39" s="189" t="n">
        <f aca="false">+IF((H33-D33-D35)&gt;0,H33-D33-D35,0)</f>
        <v>385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3" t="n">
        <v>235</v>
      </c>
      <c r="D40" s="193" t="n">
        <v>195</v>
      </c>
      <c r="E40" s="149" t="s">
        <v>379</v>
      </c>
      <c r="F40" s="191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16</v>
      </c>
      <c r="D41" s="150" t="n">
        <f aca="false">IF(H39=0,IF(D39-D40&gt;0,D39-D40+H40,0),IF(H39-H40&lt;0,H40-H39+D39,0))</f>
        <v>190</v>
      </c>
      <c r="E41" s="149" t="s">
        <v>384</v>
      </c>
      <c r="F41" s="194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80" t="s">
        <v>386</v>
      </c>
      <c r="B42" s="145" t="s">
        <v>387</v>
      </c>
      <c r="C42" s="177" t="n">
        <f aca="false">C33+C35+C39</f>
        <v>8542</v>
      </c>
      <c r="D42" s="177" t="n">
        <f aca="false">D33+D35+D39</f>
        <v>7075</v>
      </c>
      <c r="E42" s="180" t="s">
        <v>388</v>
      </c>
      <c r="F42" s="188" t="s">
        <v>389</v>
      </c>
      <c r="G42" s="177" t="n">
        <f aca="false">G39+G33</f>
        <v>8542</v>
      </c>
      <c r="H42" s="177" t="n">
        <f aca="false">H39+H33</f>
        <v>707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2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2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2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277</v>
      </c>
      <c r="B48" s="201"/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44" activeCellId="0" sqref="D4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СИРМА ГРУП ХОЛДИНГ АД</v>
      </c>
      <c r="C4" s="220" t="s">
        <v>3</v>
      </c>
      <c r="D4" s="220" t="n">
        <f aca="false">'справка №1-БАЛАНС'!H3</f>
        <v>20010123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първо тримесечие 2016 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9081</v>
      </c>
      <c r="D10" s="237" t="n">
        <v>7062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6687</v>
      </c>
      <c r="D11" s="237" t="n">
        <v>-311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3946</v>
      </c>
      <c r="D13" s="237" t="n">
        <v>-2523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 t="n">
        <v>-289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 t="n">
        <v>-2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18</v>
      </c>
      <c r="D19" s="237" t="n">
        <v>-5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1672</v>
      </c>
      <c r="D20" s="233" t="n">
        <f aca="false">SUM(D10:D19)</f>
        <v>1082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116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 t="n">
        <v>470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 t="n">
        <v>-536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 t="n">
        <v>8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 t="n">
        <v>25</v>
      </c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 t="n">
        <v>-5</v>
      </c>
      <c r="D31" s="237" t="n">
        <v>-55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96</v>
      </c>
      <c r="D32" s="233" t="n">
        <f aca="false">SUM(D22:D31)</f>
        <v>-113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 t="n">
        <v>-186</v>
      </c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9</v>
      </c>
      <c r="D37" s="237" t="n">
        <v>-309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 t="n">
        <v>-22</v>
      </c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 t="n">
        <v>-7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 t="n">
        <v>-44</v>
      </c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-11</v>
      </c>
      <c r="D41" s="237" t="n">
        <v>146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272</v>
      </c>
      <c r="D42" s="233" t="n">
        <f aca="false">SUM(D34:D41)</f>
        <v>-17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2040</v>
      </c>
      <c r="D43" s="233" t="n">
        <f aca="false">D42+D32+D20</f>
        <v>799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1176</v>
      </c>
      <c r="D44" s="247" t="n">
        <v>300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9136</v>
      </c>
      <c r="D45" s="233" t="n">
        <f aca="false">D44+D43</f>
        <v>3802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8041</v>
      </c>
      <c r="D46" s="248" t="n">
        <v>2324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 t="n">
        <v>1095</v>
      </c>
      <c r="D47" s="248" t="n">
        <v>1394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32" activeCellId="0" sqref="L32:M32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СИРМА ГРУП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01236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първо тримесечие 2016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0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59361</v>
      </c>
      <c r="D11" s="306" t="n">
        <f aca="false">'справка №1-БАЛАНС'!H19</f>
        <v>1985</v>
      </c>
      <c r="E11" s="306" t="n">
        <f aca="false">'справка №1-БАЛАНС'!H20</f>
        <v>0</v>
      </c>
      <c r="F11" s="306" t="n">
        <f aca="false">'справка №1-БАЛАНС'!H22</f>
        <v>1233</v>
      </c>
      <c r="G11" s="306" t="n">
        <f aca="false">'справка №1-БАЛАНС'!H23</f>
        <v>0</v>
      </c>
      <c r="H11" s="307" t="n">
        <v>3865</v>
      </c>
      <c r="I11" s="306" t="n">
        <f aca="false">'справка №1-БАЛАНС'!H28+'справка №1-БАЛАНС'!H31</f>
        <v>8579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75023</v>
      </c>
      <c r="M11" s="306" t="n">
        <f aca="false">'справка №1-БАЛАНС'!H39</f>
        <v>2308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59361</v>
      </c>
      <c r="D15" s="314" t="n">
        <f aca="false">D11+D12</f>
        <v>1985</v>
      </c>
      <c r="E15" s="314" t="n">
        <f aca="false">E11+E12</f>
        <v>0</v>
      </c>
      <c r="F15" s="314" t="n">
        <f aca="false">F11+F12</f>
        <v>1233</v>
      </c>
      <c r="G15" s="314" t="n">
        <f aca="false">G11+G12</f>
        <v>0</v>
      </c>
      <c r="H15" s="314" t="n">
        <f aca="false">H11+H12</f>
        <v>3865</v>
      </c>
      <c r="I15" s="314" t="n">
        <f aca="false">I11+I12</f>
        <v>8579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75023</v>
      </c>
      <c r="M15" s="314" t="n">
        <f aca="false">M11+M12</f>
        <v>2308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451</v>
      </c>
      <c r="J16" s="320" t="n">
        <f aca="false">+'справка №1-БАЛАНС'!G32</f>
        <v>0</v>
      </c>
      <c r="K16" s="307"/>
      <c r="L16" s="308" t="n">
        <f aca="false">SUM(C16:K16)</f>
        <v>451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 t="n">
        <v>5</v>
      </c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59361</v>
      </c>
      <c r="D29" s="310" t="n">
        <f aca="false">D17+D20+D21+D24+D28+D27+D15+D16</f>
        <v>1985</v>
      </c>
      <c r="E29" s="310" t="n">
        <f aca="false">E17+E20+E21+E24+E28+E27+E15+E16</f>
        <v>0</v>
      </c>
      <c r="F29" s="310" t="n">
        <f aca="false">F17+F20+F21+F24+F28+F27+F15+F16</f>
        <v>1233</v>
      </c>
      <c r="G29" s="310" t="n">
        <f aca="false">G17+G20+G21+G24+G28+G27+G15+G16</f>
        <v>0</v>
      </c>
      <c r="H29" s="310" t="n">
        <f aca="false">H17+H20+H21+H24+H28+H27+H15+H16</f>
        <v>3865</v>
      </c>
      <c r="I29" s="310" t="n">
        <f aca="false">I17+I20+I21+I24+I28+I27+I15+I16</f>
        <v>9030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5474</v>
      </c>
      <c r="M29" s="310" t="n">
        <f aca="false">M17+M20+M21+M24+M28+M27+M15+M16</f>
        <v>23085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 t="n">
        <v>-902</v>
      </c>
      <c r="I30" s="307"/>
      <c r="J30" s="307"/>
      <c r="K30" s="307"/>
      <c r="L30" s="308" t="n">
        <f aca="false">SUM(C30:K30)</f>
        <v>-902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59361</v>
      </c>
      <c r="D32" s="310" t="n">
        <f aca="false">D29+D30+D31</f>
        <v>1985</v>
      </c>
      <c r="E32" s="310" t="n">
        <f aca="false">E29+E30+E31</f>
        <v>0</v>
      </c>
      <c r="F32" s="310" t="n">
        <f aca="false">F29+F30+F31</f>
        <v>1233</v>
      </c>
      <c r="G32" s="310" t="n">
        <f aca="false">G29+G30+G31</f>
        <v>0</v>
      </c>
      <c r="H32" s="310" t="n">
        <f aca="false">H29+H30+H31</f>
        <v>2963</v>
      </c>
      <c r="I32" s="310" t="n">
        <f aca="false">I29+I30+I31</f>
        <v>9030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4572</v>
      </c>
      <c r="M32" s="310" t="n">
        <f aca="false">M29+M30+M31</f>
        <v>23085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25" activeCellId="0" sqref="L2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СИРМА ГРУП ХОЛДИНГ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01236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първо тримесечие 201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2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2064</v>
      </c>
      <c r="E10" s="361"/>
      <c r="F10" s="361"/>
      <c r="G10" s="362" t="n">
        <f aca="false">D10+E10-F10</f>
        <v>2064</v>
      </c>
      <c r="H10" s="363"/>
      <c r="I10" s="363"/>
      <c r="J10" s="362" t="n">
        <f aca="false">G10+H10-I10</f>
        <v>2064</v>
      </c>
      <c r="K10" s="363" t="n">
        <v>110</v>
      </c>
      <c r="L10" s="363" t="n">
        <v>23</v>
      </c>
      <c r="M10" s="363"/>
      <c r="N10" s="362" t="n">
        <f aca="false">K10+L10-M10</f>
        <v>133</v>
      </c>
      <c r="O10" s="363"/>
      <c r="P10" s="363"/>
      <c r="Q10" s="362" t="n">
        <f aca="false">N10+O10-P10</f>
        <v>133</v>
      </c>
      <c r="R10" s="362" t="n">
        <f aca="false">J10-Q10</f>
        <v>1931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5687</v>
      </c>
      <c r="E11" s="361" t="n">
        <v>187</v>
      </c>
      <c r="F11" s="361"/>
      <c r="G11" s="362" t="n">
        <f aca="false">D11+E11-F11</f>
        <v>5874</v>
      </c>
      <c r="H11" s="363"/>
      <c r="I11" s="363"/>
      <c r="J11" s="362" t="n">
        <f aca="false">G11+H11-I11</f>
        <v>5874</v>
      </c>
      <c r="K11" s="363" t="n">
        <v>4417</v>
      </c>
      <c r="L11" s="363" t="n">
        <v>144</v>
      </c>
      <c r="M11" s="363"/>
      <c r="N11" s="362" t="n">
        <f aca="false">K11+L11-M11</f>
        <v>4561</v>
      </c>
      <c r="O11" s="363"/>
      <c r="P11" s="363"/>
      <c r="Q11" s="362" t="n">
        <f aca="false">N11+O11-P11</f>
        <v>4561</v>
      </c>
      <c r="R11" s="362" t="n">
        <f aca="false">J11-Q11</f>
        <v>131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 t="n">
        <v>387</v>
      </c>
      <c r="E13" s="361" t="n">
        <v>46</v>
      </c>
      <c r="F13" s="361"/>
      <c r="G13" s="362" t="n">
        <f aca="false">D13+E13-F13</f>
        <v>433</v>
      </c>
      <c r="H13" s="363"/>
      <c r="I13" s="363"/>
      <c r="J13" s="362" t="n">
        <f aca="false">G13+H13-I13</f>
        <v>433</v>
      </c>
      <c r="K13" s="363" t="n">
        <v>242</v>
      </c>
      <c r="L13" s="363" t="n">
        <v>17</v>
      </c>
      <c r="M13" s="363"/>
      <c r="N13" s="362" t="n">
        <f aca="false">K13+L13-M13</f>
        <v>259</v>
      </c>
      <c r="O13" s="363"/>
      <c r="P13" s="363"/>
      <c r="Q13" s="362" t="n">
        <f aca="false">N13+O13-P13</f>
        <v>259</v>
      </c>
      <c r="R13" s="362" t="n">
        <f aca="false">J13-Q13</f>
        <v>174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223</v>
      </c>
      <c r="E14" s="361" t="n">
        <v>16</v>
      </c>
      <c r="F14" s="361"/>
      <c r="G14" s="362" t="n">
        <f aca="false">D14+E14-F14</f>
        <v>239</v>
      </c>
      <c r="H14" s="363"/>
      <c r="I14" s="363"/>
      <c r="J14" s="362" t="n">
        <f aca="false">G14+H14-I14</f>
        <v>239</v>
      </c>
      <c r="K14" s="363" t="n">
        <v>128</v>
      </c>
      <c r="L14" s="363" t="n">
        <v>6</v>
      </c>
      <c r="M14" s="363"/>
      <c r="N14" s="362" t="n">
        <f aca="false">K14+L14-M14</f>
        <v>134</v>
      </c>
      <c r="O14" s="363"/>
      <c r="P14" s="363"/>
      <c r="Q14" s="362" t="n">
        <f aca="false">N14+O14-P14</f>
        <v>134</v>
      </c>
      <c r="R14" s="362" t="n">
        <f aca="false">J14-Q14</f>
        <v>105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4</v>
      </c>
      <c r="E15" s="368"/>
      <c r="F15" s="368"/>
      <c r="G15" s="362" t="n">
        <f aca="false">D15+E15-F15</f>
        <v>4</v>
      </c>
      <c r="H15" s="369"/>
      <c r="I15" s="369"/>
      <c r="J15" s="362" t="n">
        <f aca="false">G15+H15-I15</f>
        <v>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 t="n">
        <v>660</v>
      </c>
      <c r="E16" s="361" t="n">
        <v>10</v>
      </c>
      <c r="F16" s="361"/>
      <c r="G16" s="362" t="n">
        <f aca="false">D16+E16-F16</f>
        <v>670</v>
      </c>
      <c r="H16" s="363"/>
      <c r="I16" s="363"/>
      <c r="J16" s="362" t="n">
        <f aca="false">G16+H16-I16</f>
        <v>670</v>
      </c>
      <c r="K16" s="363" t="n">
        <v>530</v>
      </c>
      <c r="L16" s="363" t="n">
        <v>21</v>
      </c>
      <c r="M16" s="363"/>
      <c r="N16" s="362" t="n">
        <f aca="false">K16+L16-M16</f>
        <v>551</v>
      </c>
      <c r="O16" s="363"/>
      <c r="P16" s="363"/>
      <c r="Q16" s="362" t="n">
        <f aca="false">N16+O16-P16</f>
        <v>551</v>
      </c>
      <c r="R16" s="362" t="n">
        <f aca="false">J16-Q16</f>
        <v>119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9025</v>
      </c>
      <c r="E17" s="375" t="n">
        <f aca="false">SUM(E9:E16)</f>
        <v>259</v>
      </c>
      <c r="F17" s="375" t="n">
        <f aca="false">SUM(F9:F16)</f>
        <v>0</v>
      </c>
      <c r="G17" s="362" t="n">
        <f aca="false">D17+E17-F17</f>
        <v>928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9284</v>
      </c>
      <c r="K17" s="376" t="n">
        <f aca="false">SUM(K9:K16)</f>
        <v>5427</v>
      </c>
      <c r="L17" s="376" t="n">
        <f aca="false">SUM(L9:L16)</f>
        <v>211</v>
      </c>
      <c r="M17" s="376" t="n">
        <f aca="false">SUM(M9:M16)</f>
        <v>0</v>
      </c>
      <c r="N17" s="362" t="n">
        <f aca="false">K17+L17-M17</f>
        <v>5638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638</v>
      </c>
      <c r="R17" s="362" t="n">
        <f aca="false">J17-Q17</f>
        <v>364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30957</v>
      </c>
      <c r="E21" s="361"/>
      <c r="F21" s="361"/>
      <c r="G21" s="362" t="n">
        <f aca="false">D21+E21-F21</f>
        <v>30957</v>
      </c>
      <c r="H21" s="363"/>
      <c r="I21" s="363"/>
      <c r="J21" s="362" t="n">
        <f aca="false">G21+H21-I21</f>
        <v>30957</v>
      </c>
      <c r="K21" s="363" t="n">
        <v>5217</v>
      </c>
      <c r="L21" s="363" t="n">
        <v>475</v>
      </c>
      <c r="M21" s="363"/>
      <c r="N21" s="362" t="n">
        <f aca="false">K21+L21-M21</f>
        <v>5692</v>
      </c>
      <c r="O21" s="363"/>
      <c r="P21" s="363"/>
      <c r="Q21" s="362" t="n">
        <f aca="false">N21+O21-P21</f>
        <v>5692</v>
      </c>
      <c r="R21" s="362" t="n">
        <f aca="false">J21-Q21</f>
        <v>25265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750</v>
      </c>
      <c r="E22" s="361"/>
      <c r="F22" s="361"/>
      <c r="G22" s="362" t="n">
        <f aca="false">D22+E22-F22</f>
        <v>1750</v>
      </c>
      <c r="H22" s="363"/>
      <c r="I22" s="363"/>
      <c r="J22" s="362" t="n">
        <f aca="false">G22+H22-I22</f>
        <v>1750</v>
      </c>
      <c r="K22" s="363" t="n">
        <v>1436</v>
      </c>
      <c r="L22" s="363" t="n">
        <v>25</v>
      </c>
      <c r="M22" s="363"/>
      <c r="N22" s="362" t="n">
        <f aca="false">K22+L22-M22</f>
        <v>1461</v>
      </c>
      <c r="O22" s="363"/>
      <c r="P22" s="363"/>
      <c r="Q22" s="362" t="n">
        <f aca="false">N22+O22-P22</f>
        <v>1461</v>
      </c>
      <c r="R22" s="362" t="n">
        <f aca="false">J22-Q22</f>
        <v>289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39662</v>
      </c>
      <c r="E23" s="361" t="n">
        <v>1249</v>
      </c>
      <c r="F23" s="361" t="n">
        <v>401</v>
      </c>
      <c r="G23" s="362" t="n">
        <f aca="false">D23+E23-F23</f>
        <v>40510</v>
      </c>
      <c r="H23" s="363"/>
      <c r="I23" s="363"/>
      <c r="J23" s="362" t="n">
        <f aca="false">G23+H23-I23</f>
        <v>4051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4051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1371</v>
      </c>
      <c r="E24" s="361"/>
      <c r="F24" s="361"/>
      <c r="G24" s="362" t="n">
        <f aca="false">D24+E24-F24</f>
        <v>1371</v>
      </c>
      <c r="H24" s="363"/>
      <c r="I24" s="363"/>
      <c r="J24" s="362" t="n">
        <f aca="false">G24+H24-I24</f>
        <v>1371</v>
      </c>
      <c r="K24" s="363" t="n">
        <v>115</v>
      </c>
      <c r="L24" s="363" t="n">
        <v>34</v>
      </c>
      <c r="M24" s="363"/>
      <c r="N24" s="362" t="n">
        <f aca="false">K24+L24-M24</f>
        <v>149</v>
      </c>
      <c r="O24" s="363"/>
      <c r="P24" s="363"/>
      <c r="Q24" s="362" t="n">
        <f aca="false">N24+O24-P24</f>
        <v>149</v>
      </c>
      <c r="R24" s="362" t="n">
        <f aca="false">J24-Q24</f>
        <v>122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73740</v>
      </c>
      <c r="E25" s="387" t="n">
        <f aca="false">SUM(E21:E24)</f>
        <v>1249</v>
      </c>
      <c r="F25" s="387" t="n">
        <f aca="false">SUM(F21:F24)</f>
        <v>401</v>
      </c>
      <c r="G25" s="388" t="n">
        <f aca="false">D25+E25-F25</f>
        <v>74588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74588</v>
      </c>
      <c r="K25" s="389" t="n">
        <f aca="false">SUM(K21:K24)</f>
        <v>6768</v>
      </c>
      <c r="L25" s="389" t="n">
        <f aca="false">SUM(L21:L24)</f>
        <v>534</v>
      </c>
      <c r="M25" s="389" t="n">
        <f aca="false">SUM(M21:M24)</f>
        <v>0</v>
      </c>
      <c r="N25" s="388" t="n">
        <f aca="false">K25+L25-M25</f>
        <v>730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7302</v>
      </c>
      <c r="R25" s="388" t="n">
        <f aca="false">J25-Q25</f>
        <v>6728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334</v>
      </c>
      <c r="E27" s="398" t="n">
        <f aca="false">SUM(E28:E31)</f>
        <v>0</v>
      </c>
      <c r="F27" s="398" t="n">
        <f aca="false">SUM(F28:F31)</f>
        <v>15</v>
      </c>
      <c r="G27" s="399" t="n">
        <f aca="false">D27+E27-F27</f>
        <v>319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19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19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5</v>
      </c>
      <c r="D28" s="361" t="n">
        <v>40</v>
      </c>
      <c r="E28" s="361"/>
      <c r="F28" s="361"/>
      <c r="G28" s="362" t="n">
        <f aca="false">D28+E28-F28</f>
        <v>40</v>
      </c>
      <c r="H28" s="363"/>
      <c r="I28" s="363"/>
      <c r="J28" s="362" t="n">
        <f aca="false">G28+H28-I28</f>
        <v>4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7</v>
      </c>
      <c r="D30" s="361" t="n">
        <v>294</v>
      </c>
      <c r="E30" s="361"/>
      <c r="F30" s="361" t="n">
        <v>15</v>
      </c>
      <c r="G30" s="362" t="n">
        <f aca="false">D30+E30-F30</f>
        <v>279</v>
      </c>
      <c r="H30" s="401"/>
      <c r="I30" s="401"/>
      <c r="J30" s="362" t="n">
        <f aca="false">G30+H30-I30</f>
        <v>279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279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334</v>
      </c>
      <c r="E38" s="375" t="n">
        <f aca="false">E27+E32+E37</f>
        <v>0</v>
      </c>
      <c r="F38" s="375" t="n">
        <f aca="false">F27+F32+F37</f>
        <v>15</v>
      </c>
      <c r="G38" s="362" t="n">
        <f aca="false">D38+E38-F38</f>
        <v>319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19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19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 t="n">
        <v>19540</v>
      </c>
      <c r="E39" s="403"/>
      <c r="F39" s="403"/>
      <c r="G39" s="362" t="n">
        <f aca="false">D39+E39-F39</f>
        <v>19540</v>
      </c>
      <c r="H39" s="403"/>
      <c r="I39" s="403"/>
      <c r="J39" s="362" t="n">
        <f aca="false">G39+H39-I39</f>
        <v>1954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1954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102639</v>
      </c>
      <c r="E40" s="406" t="n">
        <f aca="false">E17+E18+E19+E25+E38+E39</f>
        <v>1508</v>
      </c>
      <c r="F40" s="406" t="n">
        <f aca="false">F17+F18+F19+F25+F38+F39</f>
        <v>416</v>
      </c>
      <c r="G40" s="406" t="n">
        <f aca="false">G17+G18+G19+G25+G38+G39</f>
        <v>103731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03731</v>
      </c>
      <c r="K40" s="406" t="n">
        <f aca="false">K17+K18+K19+K25+K38+K39</f>
        <v>12195</v>
      </c>
      <c r="L40" s="406" t="n">
        <f aca="false">L17+L18+L19+L25+L38+L39</f>
        <v>745</v>
      </c>
      <c r="M40" s="406" t="n">
        <f aca="false">M17+M18+M19+M25+M38+M39</f>
        <v>0</v>
      </c>
      <c r="N40" s="406" t="n">
        <f aca="false">N17+N18+N19+N25+N38+N39</f>
        <v>12940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2940</v>
      </c>
      <c r="R40" s="406" t="n">
        <f aca="false">R17+R18+R19+R25+R38+R39</f>
        <v>90791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СИРМА ГРУП ХОЛДИНГ АД</v>
      </c>
      <c r="C3" s="426"/>
      <c r="D3" s="138" t="s">
        <v>3</v>
      </c>
      <c r="E3" s="364" t="n">
        <f aca="false">'справка №1-БАЛАНС'!H3</f>
        <v>20010123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първо тримесечие 2016 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2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200</v>
      </c>
      <c r="D21" s="447"/>
      <c r="E21" s="448" t="n">
        <f aca="false">C21-D21</f>
        <v>20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1989</v>
      </c>
      <c r="D24" s="454" t="n">
        <f aca="false">SUM(D25:D27)</f>
        <v>1105</v>
      </c>
      <c r="E24" s="448" t="n">
        <f aca="false">SUM(E25:E27)</f>
        <v>884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1438</v>
      </c>
      <c r="D25" s="447" t="n">
        <v>786</v>
      </c>
      <c r="E25" s="448" t="n">
        <f aca="false">C25-D25</f>
        <v>652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551</v>
      </c>
      <c r="D26" s="447" t="n">
        <v>319</v>
      </c>
      <c r="E26" s="448" t="n">
        <f aca="false">C26-D26</f>
        <v>232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6832</v>
      </c>
      <c r="D28" s="447" t="n">
        <v>4076</v>
      </c>
      <c r="E28" s="448" t="n">
        <f aca="false">C28-D28</f>
        <v>2756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 t="n">
        <v>15</v>
      </c>
      <c r="D29" s="447" t="n">
        <v>13</v>
      </c>
      <c r="E29" s="448" t="n">
        <f aca="false">C29-D29</f>
        <v>2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106</v>
      </c>
      <c r="D33" s="458" t="n">
        <f aca="false">SUM(D34:D37)</f>
        <v>106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 t="n">
        <v>88</v>
      </c>
      <c r="D35" s="447" t="n">
        <v>88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 t="n">
        <v>18</v>
      </c>
      <c r="D37" s="447" t="n">
        <v>18</v>
      </c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148</v>
      </c>
      <c r="D38" s="458" t="n">
        <f aca="false">SUM(D39:D42)</f>
        <v>124</v>
      </c>
      <c r="E38" s="459" t="n">
        <f aca="false">SUM(E39:E42)</f>
        <v>24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148</v>
      </c>
      <c r="D42" s="447" t="n">
        <v>124</v>
      </c>
      <c r="E42" s="448" t="n">
        <f aca="false">C42-D42</f>
        <v>24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9090</v>
      </c>
      <c r="D43" s="451" t="n">
        <f aca="false">D24+D28+D29+D31+D30+D32+D33+D38</f>
        <v>5424</v>
      </c>
      <c r="E43" s="456" t="n">
        <f aca="false">E24+E28+E29+E31+E30+E32+E33+E38</f>
        <v>3666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9290</v>
      </c>
      <c r="D44" s="460" t="n">
        <f aca="false">D43+D21+D19+D9</f>
        <v>5424</v>
      </c>
      <c r="E44" s="456" t="n">
        <f aca="false">E43+E21+E19+E9</f>
        <v>386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5</v>
      </c>
      <c r="B48" s="438" t="s">
        <v>12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701</v>
      </c>
      <c r="D56" s="460" t="n">
        <f aca="false">D57+D59</f>
        <v>73</v>
      </c>
      <c r="E56" s="454" t="n">
        <f aca="false">C56-D56</f>
        <v>628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 t="n">
        <v>701</v>
      </c>
      <c r="D57" s="447" t="n">
        <v>73</v>
      </c>
      <c r="E57" s="454" t="n">
        <f aca="false">C57-D57</f>
        <v>628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 t="n">
        <v>152</v>
      </c>
      <c r="D64" s="447" t="n">
        <v>15</v>
      </c>
      <c r="E64" s="454" t="n">
        <f aca="false">C64-D64</f>
        <v>137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853</v>
      </c>
      <c r="D66" s="460" t="n">
        <f aca="false">D52+D56+D61+D62+D63+D64</f>
        <v>88</v>
      </c>
      <c r="E66" s="454" t="n">
        <f aca="false">C66-D66</f>
        <v>765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 t="n">
        <v>1131</v>
      </c>
      <c r="D68" s="447"/>
      <c r="E68" s="454" t="n">
        <f aca="false">C68-D68</f>
        <v>1131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180</v>
      </c>
      <c r="D71" s="458" t="n">
        <f aca="false">SUM(D72:D74)</f>
        <v>47</v>
      </c>
      <c r="E71" s="458" t="n">
        <f aca="false">SUM(E72:E74)</f>
        <v>133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 t="n">
        <v>180</v>
      </c>
      <c r="D74" s="447" t="n">
        <v>47</v>
      </c>
      <c r="E74" s="454" t="n">
        <f aca="false">C74-D74</f>
        <v>133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1428</v>
      </c>
      <c r="D75" s="460" t="n">
        <f aca="false">D76+D78</f>
        <v>1428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 t="n">
        <v>1428</v>
      </c>
      <c r="D76" s="447" t="n">
        <v>1428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39</v>
      </c>
      <c r="E80" s="460" t="n">
        <f aca="false">SUM(E81:E84)</f>
        <v>-39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 t="n">
        <v>39</v>
      </c>
      <c r="E83" s="454" t="n">
        <f aca="false">C83-D83</f>
        <v>-39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7168</v>
      </c>
      <c r="D85" s="451" t="n">
        <f aca="false">SUM(D86:D90)+D94</f>
        <v>4387</v>
      </c>
      <c r="E85" s="451" t="n">
        <f aca="false">SUM(E86:E90)+E94</f>
        <v>2781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3712</v>
      </c>
      <c r="D87" s="447" t="n">
        <v>2167</v>
      </c>
      <c r="E87" s="454" t="n">
        <f aca="false">C87-D87</f>
        <v>1545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 t="n">
        <v>1651</v>
      </c>
      <c r="D88" s="447" t="n">
        <v>984</v>
      </c>
      <c r="E88" s="454" t="n">
        <f aca="false">C88-D88</f>
        <v>667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1117</v>
      </c>
      <c r="D89" s="447" t="n">
        <v>548</v>
      </c>
      <c r="E89" s="454" t="n">
        <f aca="false">C89-D89</f>
        <v>569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416</v>
      </c>
      <c r="D90" s="460" t="n">
        <f aca="false">SUM(D91:D93)</f>
        <v>41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247</v>
      </c>
      <c r="D92" s="447" t="n">
        <v>247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169</v>
      </c>
      <c r="D93" s="447" t="n">
        <v>169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272</v>
      </c>
      <c r="D94" s="447" t="n">
        <v>272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183</v>
      </c>
      <c r="D95" s="447" t="n">
        <v>12</v>
      </c>
      <c r="E95" s="454" t="n">
        <f aca="false">C95-D95</f>
        <v>171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8959</v>
      </c>
      <c r="D96" s="451" t="n">
        <f aca="false">D85+D80+D75+D71+D95</f>
        <v>5913</v>
      </c>
      <c r="E96" s="451" t="n">
        <f aca="false">E85+E80+E75+E71+E95</f>
        <v>3046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10943</v>
      </c>
      <c r="D97" s="451" t="n">
        <f aca="false">D96+D68+D66</f>
        <v>6001</v>
      </c>
      <c r="E97" s="451" t="n">
        <f aca="false">E96+E68+E66</f>
        <v>4942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 t="n">
        <v>698</v>
      </c>
      <c r="D104" s="447"/>
      <c r="E104" s="447"/>
      <c r="F104" s="481" t="n">
        <f aca="false">C104+D104-E104</f>
        <v>698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698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698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СИРМА ГРУП ХОЛДИНГ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01236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първо тримесечие 2016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2" hidden="false" customHeight="false" outlineLevel="0" collapsed="false">
      <c r="A12" s="519" t="s">
        <v>814</v>
      </c>
      <c r="B12" s="520" t="s">
        <v>815</v>
      </c>
      <c r="C12" s="521" t="n">
        <v>40</v>
      </c>
      <c r="D12" s="521"/>
      <c r="E12" s="521"/>
      <c r="F12" s="521" t="n">
        <v>40</v>
      </c>
      <c r="G12" s="521"/>
      <c r="H12" s="521"/>
      <c r="I12" s="522" t="n">
        <f aca="false">F12+G12-H12</f>
        <v>4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6" customFormat="true" ht="12" hidden="false" customHeight="false" outlineLevel="0" collapsed="false">
      <c r="A17" s="524" t="s">
        <v>582</v>
      </c>
      <c r="B17" s="525" t="s">
        <v>822</v>
      </c>
      <c r="C17" s="513" t="n">
        <f aca="false">C12+C13+C15+C16</f>
        <v>4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40</v>
      </c>
      <c r="G17" s="513" t="n">
        <f aca="false">G12+G13+G15+G16</f>
        <v>0</v>
      </c>
      <c r="H17" s="513" t="n">
        <f aca="false">H12+H13+H15+H16</f>
        <v>0</v>
      </c>
      <c r="I17" s="522" t="n">
        <f aca="false">F17+G17-H17</f>
        <v>40</v>
      </c>
    </row>
    <row r="18" s="516" customFormat="true" ht="12" hidden="false" customHeight="false" outlineLevel="0" collapsed="false">
      <c r="A18" s="517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6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6" customFormat="true" ht="12" hidden="false" customHeight="false" outlineLevel="0" collapsed="false">
      <c r="A26" s="524" t="s">
        <v>837</v>
      </c>
      <c r="B26" s="525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6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6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6" customFormat="true" ht="12" hidden="false" customHeight="false" outlineLevel="0" collapsed="false">
      <c r="A29" s="492"/>
      <c r="B29" s="493"/>
      <c r="C29" s="492"/>
      <c r="D29" s="536"/>
      <c r="E29" s="536"/>
      <c r="F29" s="536"/>
      <c r="G29" s="536"/>
      <c r="H29" s="536"/>
      <c r="I29" s="536"/>
    </row>
    <row r="30" s="516" customFormat="true" ht="15" hidden="false" customHeight="true" outlineLevel="0" collapsed="false">
      <c r="A30" s="494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ИРМА ГРУП ХОЛДИНГ АД</v>
      </c>
      <c r="C5" s="549"/>
      <c r="D5" s="549"/>
      <c r="E5" s="550" t="s">
        <v>3</v>
      </c>
      <c r="F5" s="551" t="n">
        <f aca="false">'справка №1-БАЛАНС'!H3</f>
        <v>200101236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първо тримесечие 2016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2"/>
      <c r="C12" s="573" t="n">
        <v>25</v>
      </c>
      <c r="D12" s="574" t="n">
        <v>0.51</v>
      </c>
      <c r="E12" s="573"/>
      <c r="F12" s="575" t="n">
        <f aca="false">C12-E12</f>
        <v>25</v>
      </c>
    </row>
    <row r="13" customFormat="false" ht="12.75" hidden="false" customHeight="false" outlineLevel="0" collapsed="false">
      <c r="A13" s="576" t="s">
        <v>561</v>
      </c>
      <c r="B13" s="577"/>
      <c r="C13" s="578"/>
      <c r="D13" s="578"/>
      <c r="E13" s="573"/>
      <c r="F13" s="575" t="n">
        <f aca="false">C13-E13</f>
        <v>0</v>
      </c>
    </row>
    <row r="14" customFormat="false" ht="12.75" hidden="false" customHeight="false" outlineLevel="0" collapsed="false">
      <c r="A14" s="576" t="s">
        <v>564</v>
      </c>
      <c r="B14" s="577"/>
      <c r="C14" s="578"/>
      <c r="D14" s="578"/>
      <c r="E14" s="573"/>
      <c r="F14" s="575" t="n">
        <f aca="false">C14-E14</f>
        <v>0</v>
      </c>
    </row>
    <row r="15" customFormat="false" ht="12.75" hidden="false" customHeight="false" outlineLevel="0" collapsed="false">
      <c r="A15" s="576" t="s">
        <v>567</v>
      </c>
      <c r="B15" s="577"/>
      <c r="C15" s="578"/>
      <c r="D15" s="578"/>
      <c r="E15" s="573"/>
      <c r="F15" s="575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3"/>
      <c r="D16" s="573"/>
      <c r="E16" s="573"/>
      <c r="F16" s="575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3"/>
      <c r="D17" s="573"/>
      <c r="E17" s="573"/>
      <c r="F17" s="575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3"/>
      <c r="D18" s="573"/>
      <c r="E18" s="573"/>
      <c r="F18" s="575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3"/>
      <c r="D19" s="573"/>
      <c r="E19" s="573"/>
      <c r="F19" s="575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3"/>
      <c r="D20" s="573"/>
      <c r="E20" s="573"/>
      <c r="F20" s="575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3"/>
      <c r="D21" s="573"/>
      <c r="E21" s="573"/>
      <c r="F21" s="575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3"/>
      <c r="D22" s="573"/>
      <c r="E22" s="573"/>
      <c r="F22" s="575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3"/>
      <c r="D23" s="573"/>
      <c r="E23" s="573"/>
      <c r="F23" s="575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3"/>
      <c r="D24" s="573"/>
      <c r="E24" s="573"/>
      <c r="F24" s="575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3"/>
      <c r="D25" s="573"/>
      <c r="E25" s="573"/>
      <c r="F25" s="575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3"/>
      <c r="D26" s="573"/>
      <c r="E26" s="573"/>
      <c r="F26" s="575" t="n">
        <f aca="false">C26-E26</f>
        <v>0</v>
      </c>
    </row>
    <row r="27" customFormat="false" ht="11.25" hidden="false" customHeight="true" outlineLevel="0" collapsed="false">
      <c r="A27" s="579" t="s">
        <v>582</v>
      </c>
      <c r="B27" s="580" t="s">
        <v>852</v>
      </c>
      <c r="C27" s="569" t="n">
        <f aca="false">SUM(C12:C26)</f>
        <v>25</v>
      </c>
      <c r="D27" s="569"/>
      <c r="E27" s="569" t="n">
        <f aca="false">SUM(E12:E26)</f>
        <v>0</v>
      </c>
      <c r="F27" s="581" t="n">
        <f aca="false">SUM(F12:F26)</f>
        <v>25</v>
      </c>
      <c r="G27" s="582"/>
      <c r="H27" s="582"/>
      <c r="I27" s="582"/>
      <c r="J27" s="582"/>
      <c r="K27" s="582"/>
      <c r="L27" s="582"/>
      <c r="M27" s="582"/>
      <c r="N27" s="582"/>
      <c r="O27" s="582"/>
      <c r="P27" s="582"/>
    </row>
    <row r="28" customFormat="false" ht="16.5" hidden="false" customHeight="true" outlineLevel="0" collapsed="false">
      <c r="A28" s="570" t="s">
        <v>853</v>
      </c>
      <c r="B28" s="572"/>
      <c r="C28" s="569"/>
      <c r="D28" s="569"/>
      <c r="E28" s="569"/>
      <c r="F28" s="581"/>
    </row>
    <row r="29" customFormat="false" ht="12.75" hidden="false" customHeight="false" outlineLevel="0" collapsed="false">
      <c r="A29" s="576" t="s">
        <v>558</v>
      </c>
      <c r="B29" s="583"/>
      <c r="C29" s="578"/>
      <c r="D29" s="578"/>
      <c r="E29" s="573"/>
      <c r="F29" s="575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2"/>
      <c r="C30" s="573"/>
      <c r="D30" s="573"/>
      <c r="E30" s="573"/>
      <c r="F30" s="575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2"/>
      <c r="C31" s="573"/>
      <c r="D31" s="573"/>
      <c r="E31" s="573"/>
      <c r="F31" s="575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2"/>
      <c r="C32" s="573"/>
      <c r="D32" s="573"/>
      <c r="E32" s="573"/>
      <c r="F32" s="575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3"/>
      <c r="D33" s="573"/>
      <c r="E33" s="573"/>
      <c r="F33" s="575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3"/>
      <c r="D34" s="573"/>
      <c r="E34" s="573"/>
      <c r="F34" s="575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3"/>
      <c r="D35" s="573"/>
      <c r="E35" s="573"/>
      <c r="F35" s="575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3"/>
      <c r="D36" s="573"/>
      <c r="E36" s="573"/>
      <c r="F36" s="575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3"/>
      <c r="D37" s="573"/>
      <c r="E37" s="573"/>
      <c r="F37" s="575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3"/>
      <c r="D38" s="573"/>
      <c r="E38" s="573"/>
      <c r="F38" s="575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3"/>
      <c r="D39" s="573"/>
      <c r="E39" s="573"/>
      <c r="F39" s="575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3"/>
      <c r="D40" s="573"/>
      <c r="E40" s="573"/>
      <c r="F40" s="575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3"/>
      <c r="D41" s="573"/>
      <c r="E41" s="573"/>
      <c r="F41" s="575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3"/>
      <c r="D42" s="573"/>
      <c r="E42" s="573"/>
      <c r="F42" s="575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3"/>
      <c r="D43" s="573"/>
      <c r="E43" s="573"/>
      <c r="F43" s="575" t="n">
        <f aca="false">C43-E43</f>
        <v>0</v>
      </c>
    </row>
    <row r="44" customFormat="false" ht="15" hidden="false" customHeight="true" outlineLevel="0" collapsed="false">
      <c r="A44" s="579" t="s">
        <v>837</v>
      </c>
      <c r="B44" s="580" t="s">
        <v>854</v>
      </c>
      <c r="C44" s="569" t="n">
        <f aca="false">SUM(C29:C43)</f>
        <v>0</v>
      </c>
      <c r="D44" s="569"/>
      <c r="E44" s="569" t="n">
        <f aca="false">SUM(E29:E43)</f>
        <v>0</v>
      </c>
      <c r="F44" s="581" t="n">
        <f aca="false">SUM(F29:F43)</f>
        <v>0</v>
      </c>
      <c r="G44" s="582"/>
      <c r="H44" s="582"/>
      <c r="I44" s="582"/>
      <c r="J44" s="582"/>
      <c r="K44" s="582"/>
      <c r="L44" s="582"/>
      <c r="M44" s="582"/>
      <c r="N44" s="582"/>
      <c r="O44" s="582"/>
      <c r="P44" s="582"/>
    </row>
    <row r="45" customFormat="false" ht="12.75" hidden="false" customHeight="true" outlineLevel="0" collapsed="false">
      <c r="A45" s="570" t="s">
        <v>855</v>
      </c>
      <c r="B45" s="572"/>
      <c r="C45" s="569"/>
      <c r="D45" s="569"/>
      <c r="E45" s="569"/>
      <c r="F45" s="581"/>
    </row>
    <row r="46" customFormat="false" ht="12.75" hidden="false" customHeight="false" outlineLevel="0" collapsed="false">
      <c r="A46" s="570" t="s">
        <v>856</v>
      </c>
      <c r="B46" s="572"/>
      <c r="C46" s="573" t="n">
        <v>20</v>
      </c>
      <c r="D46" s="574" t="n">
        <v>0.4</v>
      </c>
      <c r="E46" s="573"/>
      <c r="F46" s="575" t="n">
        <v>20</v>
      </c>
    </row>
    <row r="47" customFormat="false" ht="12.75" hidden="false" customHeight="false" outlineLevel="0" collapsed="false">
      <c r="A47" s="570" t="s">
        <v>857</v>
      </c>
      <c r="B47" s="572"/>
      <c r="C47" s="573" t="n">
        <v>45</v>
      </c>
      <c r="D47" s="574" t="n">
        <v>0.9</v>
      </c>
      <c r="E47" s="573"/>
      <c r="F47" s="575" t="n">
        <v>45</v>
      </c>
    </row>
    <row r="48" customFormat="false" ht="12.75" hidden="false" customHeight="false" outlineLevel="0" collapsed="false">
      <c r="A48" s="570" t="s">
        <v>564</v>
      </c>
      <c r="B48" s="572"/>
      <c r="C48" s="573"/>
      <c r="D48" s="574"/>
      <c r="E48" s="573"/>
      <c r="F48" s="575"/>
    </row>
    <row r="49" customFormat="false" ht="12.75" hidden="false" customHeight="false" outlineLevel="0" collapsed="false">
      <c r="A49" s="570" t="s">
        <v>567</v>
      </c>
      <c r="B49" s="571"/>
      <c r="C49" s="573"/>
      <c r="D49" s="573"/>
      <c r="E49" s="573"/>
      <c r="F49" s="575" t="n">
        <f aca="false">C48-E48</f>
        <v>0</v>
      </c>
    </row>
    <row r="50" customFormat="false" ht="12.75" hidden="false" customHeight="false" outlineLevel="0" collapsed="false">
      <c r="A50" s="570" t="n">
        <v>5</v>
      </c>
      <c r="B50" s="571"/>
      <c r="C50" s="573"/>
      <c r="D50" s="573"/>
      <c r="E50" s="573"/>
      <c r="F50" s="575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3"/>
      <c r="D51" s="573"/>
      <c r="E51" s="573"/>
      <c r="F51" s="575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3"/>
      <c r="D52" s="573"/>
      <c r="E52" s="573"/>
      <c r="F52" s="575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3"/>
      <c r="D53" s="573"/>
      <c r="E53" s="573"/>
      <c r="F53" s="575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3"/>
      <c r="D54" s="573"/>
      <c r="E54" s="573"/>
      <c r="F54" s="575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3"/>
      <c r="D55" s="573"/>
      <c r="E55" s="573"/>
      <c r="F55" s="575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3"/>
      <c r="D56" s="573"/>
      <c r="E56" s="573"/>
      <c r="F56" s="575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3"/>
      <c r="D57" s="573"/>
      <c r="E57" s="573"/>
      <c r="F57" s="575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3"/>
      <c r="D58" s="573"/>
      <c r="E58" s="573"/>
      <c r="F58" s="575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3"/>
      <c r="D59" s="573"/>
      <c r="E59" s="573"/>
      <c r="F59" s="575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3"/>
      <c r="D60" s="573"/>
      <c r="E60" s="573"/>
      <c r="F60" s="575" t="n">
        <f aca="false">C60-E60</f>
        <v>0</v>
      </c>
    </row>
    <row r="61" customFormat="false" ht="12" hidden="false" customHeight="true" outlineLevel="0" collapsed="false">
      <c r="A61" s="579" t="s">
        <v>858</v>
      </c>
      <c r="B61" s="580" t="s">
        <v>859</v>
      </c>
      <c r="C61" s="569" t="n">
        <f aca="false">SUM(C46:C60)</f>
        <v>65</v>
      </c>
      <c r="D61" s="569"/>
      <c r="E61" s="569" t="n">
        <f aca="false">SUM(E46:E60)</f>
        <v>0</v>
      </c>
      <c r="F61" s="581" t="n">
        <f aca="false">SUM(F46:F60)</f>
        <v>65</v>
      </c>
      <c r="G61" s="582"/>
      <c r="H61" s="582"/>
      <c r="I61" s="582"/>
      <c r="J61" s="582"/>
      <c r="K61" s="582"/>
      <c r="L61" s="582"/>
      <c r="M61" s="582"/>
      <c r="N61" s="582"/>
      <c r="O61" s="582"/>
      <c r="P61" s="582"/>
    </row>
    <row r="62" customFormat="false" ht="18.75" hidden="false" customHeight="true" outlineLevel="0" collapsed="false">
      <c r="A62" s="570" t="s">
        <v>860</v>
      </c>
      <c r="B62" s="572"/>
      <c r="C62" s="569"/>
      <c r="D62" s="569"/>
      <c r="E62" s="569"/>
      <c r="F62" s="581"/>
    </row>
    <row r="63" customFormat="false" ht="12.75" hidden="false" customHeight="false" outlineLevel="0" collapsed="false">
      <c r="A63" s="570" t="s">
        <v>558</v>
      </c>
      <c r="B63" s="572"/>
      <c r="C63" s="573"/>
      <c r="D63" s="573"/>
      <c r="E63" s="573"/>
      <c r="F63" s="575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2"/>
      <c r="C64" s="573"/>
      <c r="D64" s="573"/>
      <c r="E64" s="573"/>
      <c r="F64" s="575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2"/>
      <c r="C65" s="573"/>
      <c r="D65" s="573"/>
      <c r="E65" s="573"/>
      <c r="F65" s="575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2"/>
      <c r="C66" s="573"/>
      <c r="D66" s="573"/>
      <c r="E66" s="573"/>
      <c r="F66" s="575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3"/>
      <c r="D67" s="573"/>
      <c r="E67" s="573"/>
      <c r="F67" s="575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3"/>
      <c r="D68" s="573"/>
      <c r="E68" s="573"/>
      <c r="F68" s="575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3"/>
      <c r="D69" s="573"/>
      <c r="E69" s="573"/>
      <c r="F69" s="575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3"/>
      <c r="D70" s="573"/>
      <c r="E70" s="573"/>
      <c r="F70" s="575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3"/>
      <c r="D71" s="573"/>
      <c r="E71" s="573"/>
      <c r="F71" s="575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3"/>
      <c r="D72" s="573"/>
      <c r="E72" s="573"/>
      <c r="F72" s="575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3"/>
      <c r="D73" s="573"/>
      <c r="E73" s="573"/>
      <c r="F73" s="575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3"/>
      <c r="D74" s="573"/>
      <c r="E74" s="573"/>
      <c r="F74" s="575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3"/>
      <c r="D75" s="573"/>
      <c r="E75" s="573"/>
      <c r="F75" s="575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3"/>
      <c r="D76" s="573"/>
      <c r="E76" s="573"/>
      <c r="F76" s="575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3"/>
      <c r="D77" s="573"/>
      <c r="E77" s="573"/>
      <c r="F77" s="575" t="n">
        <f aca="false">C77-E77</f>
        <v>0</v>
      </c>
    </row>
    <row r="78" customFormat="false" ht="14.25" hidden="false" customHeight="true" outlineLevel="0" collapsed="false">
      <c r="A78" s="579" t="s">
        <v>599</v>
      </c>
      <c r="B78" s="580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81" t="n">
        <f aca="false">SUM(F63:F77)</f>
        <v>0</v>
      </c>
      <c r="G78" s="582"/>
      <c r="H78" s="582"/>
      <c r="I78" s="582"/>
      <c r="J78" s="582"/>
      <c r="K78" s="582"/>
      <c r="L78" s="582"/>
      <c r="M78" s="582"/>
      <c r="N78" s="582"/>
      <c r="O78" s="582"/>
      <c r="P78" s="582"/>
    </row>
    <row r="79" customFormat="false" ht="20.25" hidden="false" customHeight="true" outlineLevel="0" collapsed="false">
      <c r="A79" s="584" t="s">
        <v>862</v>
      </c>
      <c r="B79" s="580" t="s">
        <v>863</v>
      </c>
      <c r="C79" s="569" t="n">
        <f aca="false">C78+C61+C44+C27</f>
        <v>90</v>
      </c>
      <c r="D79" s="569"/>
      <c r="E79" s="569" t="n">
        <f aca="false">E78+E61+E44+E27</f>
        <v>0</v>
      </c>
      <c r="F79" s="581" t="n">
        <f aca="false">F78+F61+F44+F27</f>
        <v>90</v>
      </c>
      <c r="G79" s="582"/>
      <c r="H79" s="582"/>
      <c r="I79" s="582"/>
      <c r="J79" s="582"/>
      <c r="K79" s="582"/>
      <c r="L79" s="582"/>
      <c r="M79" s="582"/>
      <c r="N79" s="582"/>
      <c r="O79" s="582"/>
      <c r="P79" s="582"/>
    </row>
    <row r="80" customFormat="false" ht="15" hidden="false" customHeight="true" outlineLevel="0" collapsed="false">
      <c r="A80" s="567" t="s">
        <v>864</v>
      </c>
      <c r="B80" s="580"/>
      <c r="C80" s="569"/>
      <c r="D80" s="569"/>
      <c r="E80" s="569"/>
      <c r="F80" s="581"/>
    </row>
    <row r="81" customFormat="false" ht="14.25" hidden="false" customHeight="true" outlineLevel="0" collapsed="false">
      <c r="A81" s="570" t="s">
        <v>850</v>
      </c>
      <c r="B81" s="572"/>
      <c r="C81" s="569"/>
      <c r="D81" s="569"/>
      <c r="E81" s="569"/>
      <c r="F81" s="581"/>
    </row>
    <row r="82" customFormat="false" ht="12.75" hidden="false" customHeight="false" outlineLevel="0" collapsed="false">
      <c r="A82" s="570" t="s">
        <v>865</v>
      </c>
      <c r="B82" s="572"/>
      <c r="C82" s="573" t="n">
        <v>7</v>
      </c>
      <c r="D82" s="574" t="n">
        <v>0.95</v>
      </c>
      <c r="E82" s="573"/>
      <c r="F82" s="575" t="n">
        <f aca="false">C82-E82</f>
        <v>7</v>
      </c>
    </row>
    <row r="83" customFormat="false" ht="12.75" hidden="false" customHeight="false" outlineLevel="0" collapsed="false">
      <c r="A83" s="570" t="s">
        <v>866</v>
      </c>
      <c r="B83" s="572"/>
      <c r="C83" s="573" t="n">
        <v>8</v>
      </c>
      <c r="D83" s="574" t="n">
        <v>1</v>
      </c>
      <c r="E83" s="573"/>
      <c r="F83" s="575" t="n">
        <f aca="false">C83-E83</f>
        <v>8</v>
      </c>
    </row>
    <row r="84" customFormat="false" ht="12.75" hidden="false" customHeight="false" outlineLevel="0" collapsed="false">
      <c r="A84" s="570" t="s">
        <v>564</v>
      </c>
      <c r="B84" s="572"/>
      <c r="C84" s="573"/>
      <c r="D84" s="573"/>
      <c r="E84" s="573"/>
      <c r="F84" s="575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2"/>
      <c r="C85" s="573"/>
      <c r="D85" s="573"/>
      <c r="E85" s="573"/>
      <c r="F85" s="575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3"/>
      <c r="D86" s="573"/>
      <c r="E86" s="573"/>
      <c r="F86" s="575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3"/>
      <c r="D87" s="573"/>
      <c r="E87" s="573"/>
      <c r="F87" s="575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3"/>
      <c r="D88" s="573"/>
      <c r="E88" s="573"/>
      <c r="F88" s="575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3"/>
      <c r="D89" s="573"/>
      <c r="E89" s="573"/>
      <c r="F89" s="575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3"/>
      <c r="D90" s="573"/>
      <c r="E90" s="573"/>
      <c r="F90" s="575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3"/>
      <c r="D91" s="573"/>
      <c r="E91" s="573"/>
      <c r="F91" s="575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3"/>
      <c r="D92" s="573"/>
      <c r="E92" s="573"/>
      <c r="F92" s="575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3"/>
      <c r="D93" s="573"/>
      <c r="E93" s="573"/>
      <c r="F93" s="575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3"/>
      <c r="D94" s="573"/>
      <c r="E94" s="573"/>
      <c r="F94" s="575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3"/>
      <c r="D95" s="573"/>
      <c r="E95" s="573"/>
      <c r="F95" s="575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3"/>
      <c r="D96" s="573"/>
      <c r="E96" s="573"/>
      <c r="F96" s="575" t="n">
        <f aca="false">C96-E96</f>
        <v>0</v>
      </c>
    </row>
    <row r="97" customFormat="false" ht="15" hidden="false" customHeight="true" outlineLevel="0" collapsed="false">
      <c r="A97" s="579" t="s">
        <v>582</v>
      </c>
      <c r="B97" s="580" t="s">
        <v>867</v>
      </c>
      <c r="C97" s="569" t="n">
        <f aca="false">SUM(C82:C96)</f>
        <v>15</v>
      </c>
      <c r="D97" s="569"/>
      <c r="E97" s="569" t="n">
        <f aca="false">SUM(E82:E96)</f>
        <v>0</v>
      </c>
      <c r="F97" s="581" t="n">
        <f aca="false">SUM(F82:F96)</f>
        <v>15</v>
      </c>
      <c r="G97" s="582"/>
      <c r="H97" s="582"/>
      <c r="I97" s="582"/>
      <c r="J97" s="582"/>
      <c r="K97" s="582"/>
      <c r="L97" s="582"/>
      <c r="M97" s="582"/>
      <c r="N97" s="582"/>
      <c r="O97" s="582"/>
      <c r="P97" s="582"/>
    </row>
    <row r="98" customFormat="false" ht="15.75" hidden="false" customHeight="true" outlineLevel="0" collapsed="false">
      <c r="A98" s="570" t="s">
        <v>853</v>
      </c>
      <c r="B98" s="572"/>
      <c r="C98" s="569"/>
      <c r="D98" s="569"/>
      <c r="E98" s="569"/>
      <c r="F98" s="581"/>
    </row>
    <row r="99" customFormat="false" ht="12.75" hidden="false" customHeight="false" outlineLevel="0" collapsed="false">
      <c r="A99" s="570" t="s">
        <v>558</v>
      </c>
      <c r="B99" s="572"/>
      <c r="C99" s="573"/>
      <c r="D99" s="573"/>
      <c r="E99" s="573"/>
      <c r="F99" s="575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2"/>
      <c r="C100" s="573"/>
      <c r="D100" s="573"/>
      <c r="E100" s="573"/>
      <c r="F100" s="575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2"/>
      <c r="C101" s="573"/>
      <c r="D101" s="573"/>
      <c r="E101" s="573"/>
      <c r="F101" s="575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2"/>
      <c r="C102" s="573"/>
      <c r="D102" s="573"/>
      <c r="E102" s="573"/>
      <c r="F102" s="575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3"/>
      <c r="D103" s="573"/>
      <c r="E103" s="573"/>
      <c r="F103" s="575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3"/>
      <c r="D104" s="573"/>
      <c r="E104" s="573"/>
      <c r="F104" s="575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3"/>
      <c r="D105" s="573"/>
      <c r="E105" s="573"/>
      <c r="F105" s="575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3"/>
      <c r="D106" s="573"/>
      <c r="E106" s="573"/>
      <c r="F106" s="575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3"/>
      <c r="D107" s="573"/>
      <c r="E107" s="573"/>
      <c r="F107" s="575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3"/>
      <c r="D108" s="573"/>
      <c r="E108" s="573"/>
      <c r="F108" s="575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3"/>
      <c r="D109" s="573"/>
      <c r="E109" s="573"/>
      <c r="F109" s="575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3"/>
      <c r="D110" s="573"/>
      <c r="E110" s="573"/>
      <c r="F110" s="575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3"/>
      <c r="D111" s="573"/>
      <c r="E111" s="573"/>
      <c r="F111" s="575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3"/>
      <c r="D112" s="573"/>
      <c r="E112" s="573"/>
      <c r="F112" s="575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3"/>
      <c r="D113" s="573"/>
      <c r="E113" s="573"/>
      <c r="F113" s="575" t="n">
        <f aca="false">C113-E113</f>
        <v>0</v>
      </c>
    </row>
    <row r="114" customFormat="false" ht="11.25" hidden="false" customHeight="true" outlineLevel="0" collapsed="false">
      <c r="A114" s="579" t="s">
        <v>837</v>
      </c>
      <c r="B114" s="580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81" t="n">
        <f aca="false">SUM(F99:F113)</f>
        <v>0</v>
      </c>
      <c r="G114" s="582"/>
      <c r="H114" s="582"/>
      <c r="I114" s="582"/>
      <c r="J114" s="582"/>
      <c r="K114" s="582"/>
      <c r="L114" s="582"/>
      <c r="M114" s="582"/>
      <c r="N114" s="582"/>
      <c r="O114" s="582"/>
      <c r="P114" s="582"/>
    </row>
    <row r="115" customFormat="false" ht="15" hidden="false" customHeight="true" outlineLevel="0" collapsed="false">
      <c r="A115" s="570" t="s">
        <v>855</v>
      </c>
      <c r="B115" s="572"/>
      <c r="C115" s="569"/>
      <c r="D115" s="569"/>
      <c r="E115" s="569"/>
      <c r="F115" s="581"/>
    </row>
    <row r="116" customFormat="false" ht="12.75" hidden="false" customHeight="false" outlineLevel="0" collapsed="false">
      <c r="A116" s="576" t="s">
        <v>869</v>
      </c>
      <c r="B116" s="583"/>
      <c r="C116" s="578" t="n">
        <v>214</v>
      </c>
      <c r="D116" s="578" t="n">
        <v>21</v>
      </c>
      <c r="E116" s="573"/>
      <c r="F116" s="575" t="n">
        <f aca="false">C116-E116</f>
        <v>214</v>
      </c>
    </row>
    <row r="117" customFormat="false" ht="12.75" hidden="false" customHeight="false" outlineLevel="0" collapsed="false">
      <c r="A117" s="570" t="s">
        <v>561</v>
      </c>
      <c r="B117" s="572"/>
      <c r="C117" s="573"/>
      <c r="D117" s="573"/>
      <c r="E117" s="573"/>
      <c r="F117" s="575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2"/>
      <c r="C118" s="573"/>
      <c r="D118" s="573"/>
      <c r="E118" s="573"/>
      <c r="F118" s="575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2"/>
      <c r="C119" s="573"/>
      <c r="D119" s="573"/>
      <c r="E119" s="573"/>
      <c r="F119" s="575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3"/>
      <c r="D120" s="573"/>
      <c r="E120" s="573"/>
      <c r="F120" s="575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3"/>
      <c r="D121" s="573"/>
      <c r="E121" s="573"/>
      <c r="F121" s="575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3"/>
      <c r="D122" s="573"/>
      <c r="E122" s="573"/>
      <c r="F122" s="575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3"/>
      <c r="D123" s="573"/>
      <c r="E123" s="573"/>
      <c r="F123" s="575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3"/>
      <c r="D124" s="573"/>
      <c r="E124" s="573"/>
      <c r="F124" s="575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3"/>
      <c r="D125" s="573"/>
      <c r="E125" s="573"/>
      <c r="F125" s="575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3"/>
      <c r="D126" s="573"/>
      <c r="E126" s="573"/>
      <c r="F126" s="575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3"/>
      <c r="D127" s="573"/>
      <c r="E127" s="573"/>
      <c r="F127" s="575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3"/>
      <c r="D128" s="573"/>
      <c r="E128" s="573"/>
      <c r="F128" s="575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3"/>
      <c r="D129" s="573"/>
      <c r="E129" s="573"/>
      <c r="F129" s="575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3"/>
      <c r="D130" s="573"/>
      <c r="E130" s="573"/>
      <c r="F130" s="575" t="n">
        <f aca="false">C130-E130</f>
        <v>0</v>
      </c>
    </row>
    <row r="131" customFormat="false" ht="15.75" hidden="false" customHeight="true" outlineLevel="0" collapsed="false">
      <c r="A131" s="579" t="s">
        <v>858</v>
      </c>
      <c r="B131" s="580" t="s">
        <v>870</v>
      </c>
      <c r="C131" s="569" t="n">
        <f aca="false">SUM(C116:C130)</f>
        <v>214</v>
      </c>
      <c r="D131" s="569"/>
      <c r="E131" s="569" t="n">
        <f aca="false">SUM(E116:E130)</f>
        <v>0</v>
      </c>
      <c r="F131" s="581" t="n">
        <f aca="false">SUM(F116:F130)</f>
        <v>214</v>
      </c>
      <c r="G131" s="582"/>
      <c r="H131" s="582"/>
      <c r="I131" s="582"/>
      <c r="J131" s="582"/>
      <c r="K131" s="582"/>
      <c r="L131" s="582"/>
      <c r="M131" s="582"/>
      <c r="N131" s="582"/>
      <c r="O131" s="582"/>
      <c r="P131" s="582"/>
    </row>
    <row r="132" customFormat="false" ht="12.75" hidden="false" customHeight="true" outlineLevel="0" collapsed="false">
      <c r="A132" s="570" t="s">
        <v>860</v>
      </c>
      <c r="B132" s="572"/>
      <c r="C132" s="569"/>
      <c r="D132" s="569"/>
      <c r="E132" s="569"/>
      <c r="F132" s="581"/>
    </row>
    <row r="133" customFormat="false" ht="12.75" hidden="false" customHeight="false" outlineLevel="0" collapsed="false">
      <c r="A133" s="570" t="s">
        <v>558</v>
      </c>
      <c r="B133" s="572"/>
      <c r="C133" s="573"/>
      <c r="D133" s="573"/>
      <c r="E133" s="573"/>
      <c r="F133" s="575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2"/>
      <c r="C134" s="573"/>
      <c r="D134" s="573"/>
      <c r="E134" s="573"/>
      <c r="F134" s="575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2"/>
      <c r="C135" s="573"/>
      <c r="D135" s="573"/>
      <c r="E135" s="573"/>
      <c r="F135" s="575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2"/>
      <c r="C136" s="573"/>
      <c r="D136" s="573"/>
      <c r="E136" s="573"/>
      <c r="F136" s="575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3"/>
      <c r="D137" s="573"/>
      <c r="E137" s="573"/>
      <c r="F137" s="575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3"/>
      <c r="D138" s="573"/>
      <c r="E138" s="573"/>
      <c r="F138" s="575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3"/>
      <c r="D139" s="573"/>
      <c r="E139" s="573"/>
      <c r="F139" s="575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3"/>
      <c r="D140" s="573"/>
      <c r="E140" s="573"/>
      <c r="F140" s="575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3"/>
      <c r="D141" s="573"/>
      <c r="E141" s="573"/>
      <c r="F141" s="575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3"/>
      <c r="D142" s="573"/>
      <c r="E142" s="573"/>
      <c r="F142" s="575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3"/>
      <c r="D143" s="573"/>
      <c r="E143" s="573"/>
      <c r="F143" s="575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3"/>
      <c r="D144" s="573"/>
      <c r="E144" s="573"/>
      <c r="F144" s="575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3"/>
      <c r="D145" s="573"/>
      <c r="E145" s="573"/>
      <c r="F145" s="575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3"/>
      <c r="D146" s="573"/>
      <c r="E146" s="573"/>
      <c r="F146" s="575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3"/>
      <c r="D147" s="573"/>
      <c r="E147" s="573"/>
      <c r="F147" s="575" t="n">
        <f aca="false">C147-E147</f>
        <v>0</v>
      </c>
    </row>
    <row r="148" customFormat="false" ht="17.25" hidden="false" customHeight="true" outlineLevel="0" collapsed="false">
      <c r="A148" s="579" t="s">
        <v>599</v>
      </c>
      <c r="B148" s="580" t="s">
        <v>871</v>
      </c>
      <c r="C148" s="569" t="n">
        <f aca="false">SUM(C133:C147)</f>
        <v>0</v>
      </c>
      <c r="D148" s="569"/>
      <c r="E148" s="569" t="n">
        <f aca="false">SUM(E133:E147)</f>
        <v>0</v>
      </c>
      <c r="F148" s="581" t="n">
        <f aca="false">SUM(F133:F147)</f>
        <v>0</v>
      </c>
      <c r="G148" s="582"/>
      <c r="H148" s="582"/>
      <c r="I148" s="582"/>
      <c r="J148" s="582"/>
      <c r="K148" s="582"/>
      <c r="L148" s="582"/>
      <c r="M148" s="582"/>
      <c r="N148" s="582"/>
      <c r="O148" s="582"/>
      <c r="P148" s="582"/>
    </row>
    <row r="149" customFormat="false" ht="19.5" hidden="false" customHeight="true" outlineLevel="0" collapsed="false">
      <c r="A149" s="584" t="s">
        <v>872</v>
      </c>
      <c r="B149" s="580" t="s">
        <v>873</v>
      </c>
      <c r="C149" s="569" t="n">
        <f aca="false">C148+C131+C114+C97</f>
        <v>229</v>
      </c>
      <c r="D149" s="569"/>
      <c r="E149" s="569" t="n">
        <f aca="false">E148+E131+E114+E97</f>
        <v>0</v>
      </c>
      <c r="F149" s="581" t="n">
        <f aca="false">F148+F131+F114+F97</f>
        <v>229</v>
      </c>
      <c r="G149" s="582"/>
      <c r="H149" s="582"/>
      <c r="I149" s="582"/>
      <c r="J149" s="582"/>
      <c r="K149" s="582"/>
      <c r="L149" s="582"/>
      <c r="M149" s="582"/>
      <c r="N149" s="582"/>
      <c r="O149" s="582"/>
      <c r="P149" s="582"/>
    </row>
    <row r="150" customFormat="false" ht="19.5" hidden="false" customHeight="true" outlineLevel="0" collapsed="false">
      <c r="A150" s="585"/>
      <c r="B150" s="586"/>
      <c r="C150" s="587"/>
      <c r="D150" s="587"/>
      <c r="E150" s="587"/>
      <c r="F150" s="587"/>
    </row>
    <row r="151" customFormat="false" ht="12.75" hidden="false" customHeight="true" outlineLevel="0" collapsed="false">
      <c r="A151" s="588" t="s">
        <v>874</v>
      </c>
      <c r="B151" s="589"/>
      <c r="C151" s="590" t="s">
        <v>875</v>
      </c>
      <c r="D151" s="590"/>
      <c r="E151" s="590"/>
      <c r="F151" s="590"/>
    </row>
    <row r="152" customFormat="false" ht="12.75" hidden="false" customHeight="false" outlineLevel="0" collapsed="false">
      <c r="A152" s="591"/>
      <c r="B152" s="592"/>
      <c r="C152" s="591"/>
      <c r="D152" s="591"/>
      <c r="E152" s="591"/>
      <c r="F152" s="591"/>
    </row>
    <row r="153" customFormat="false" ht="12.75" hidden="false" customHeight="true" outlineLevel="0" collapsed="false">
      <c r="A153" s="591"/>
      <c r="B153" s="592"/>
      <c r="C153" s="590" t="s">
        <v>876</v>
      </c>
      <c r="D153" s="590"/>
      <c r="E153" s="590"/>
      <c r="F153" s="590"/>
    </row>
    <row r="154" customFormat="false" ht="12.75" hidden="false" customHeight="false" outlineLevel="0" collapsed="false">
      <c r="C154" s="591"/>
      <c r="E154" s="59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48 E49:F49 C50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anislav Tanushev</cp:lastModifiedBy>
  <cp:lastPrinted>2004-04-16T15:23:12Z</cp:lastPrinted>
  <dcterms:modified xsi:type="dcterms:W3CDTF">2016-06-03T11:56:25Z</dcterms:modified>
  <cp:revision>0</cp:revision>
  <dc:subject/>
  <dc:title/>
</cp:coreProperties>
</file>