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90">
  <si>
    <t xml:space="preserve"> СЧЕТОВОДЕН  БАЛАНС </t>
  </si>
  <si>
    <t xml:space="preserve">Име на отчитащото се предприятие: </t>
  </si>
  <si>
    <t xml:space="preserve"> 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-30.09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6.11.2015                </t>
  </si>
  <si>
    <t xml:space="preserve">Съставител:……………</t>
  </si>
  <si>
    <t xml:space="preserve">Николай Яцино</t>
  </si>
  <si>
    <t xml:space="preserve">Ръководител:………………….</t>
  </si>
  <si>
    <t xml:space="preserve">Цветан Алекси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6.11.2015                                                       </t>
  </si>
  <si>
    <t xml:space="preserve">                       Николай Яцино</t>
  </si>
  <si>
    <t xml:space="preserve">                       Цветан Алекс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6.11.2015             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Цветан Алекс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6.11.2015                    </t>
  </si>
  <si>
    <t xml:space="preserve">                                    Съставител: …………………..                         </t>
  </si>
  <si>
    <t xml:space="preserve">           Николай Яцино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6.11.2015</t>
  </si>
  <si>
    <t xml:space="preserve">                     Цветан Алекс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лаш Медия АД</t>
  </si>
  <si>
    <t xml:space="preserve">2. Е дом Мениджмънт ООД</t>
  </si>
  <si>
    <t xml:space="preserve">3.Сирма Мобайл АД</t>
  </si>
  <si>
    <t xml:space="preserve">4.Ай Бил Интерактив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ЕнгВю Бразилия</t>
  </si>
  <si>
    <t xml:space="preserve">2. ЕнгВю Системс САЩ</t>
  </si>
  <si>
    <t xml:space="preserve">8-4030</t>
  </si>
  <si>
    <t xml:space="preserve">1. GMG Systems Inc.-САЩ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6.11.2015</t>
    </r>
  </si>
  <si>
    <t xml:space="preserve">Съставител: ……………………</t>
  </si>
  <si>
    <t xml:space="preserve">                        Николай Яцино</t>
  </si>
  <si>
    <t xml:space="preserve">Ръководител: …………………..</t>
  </si>
  <si>
    <t xml:space="preserve">                        Цветан Алекси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E101" activeCellId="0" sqref="E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9837</v>
      </c>
      <c r="H11" s="48" t="n">
        <v>4983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38</v>
      </c>
      <c r="D12" s="46" t="n">
        <v>140</v>
      </c>
      <c r="E12" s="41" t="s">
        <v>30</v>
      </c>
      <c r="F12" s="47" t="s">
        <v>31</v>
      </c>
      <c r="G12" s="49" t="n">
        <v>49837</v>
      </c>
      <c r="H12" s="49" t="n">
        <v>49837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270</v>
      </c>
      <c r="D13" s="46" t="n">
        <v>82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61</v>
      </c>
      <c r="D15" s="46" t="n">
        <v>1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96</v>
      </c>
      <c r="D16" s="46" t="n">
        <v>1042</v>
      </c>
      <c r="E16" s="50" t="s">
        <v>46</v>
      </c>
      <c r="F16" s="47" t="s">
        <v>47</v>
      </c>
      <c r="G16" s="51"/>
      <c r="H16" s="51" t="n">
        <v>-25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9837</v>
      </c>
      <c r="H17" s="54" t="n">
        <f aca="false">H11+H14+H15+H16</f>
        <v>4981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f aca="false">123+31</f>
        <v>154</v>
      </c>
      <c r="D18" s="46" t="n">
        <v>608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19</v>
      </c>
      <c r="D19" s="60" t="n">
        <f aca="false">SUM(D11:D18)</f>
        <v>278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775</v>
      </c>
      <c r="D20" s="46" t="n">
        <v>2016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692</v>
      </c>
      <c r="H21" s="64" t="n">
        <f aca="false">SUM(H22:H24)</f>
        <v>222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281</v>
      </c>
      <c r="H22" s="48" t="n">
        <v>222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f aca="false">21370+15188</f>
        <v>36558</v>
      </c>
      <c r="D23" s="46" t="n">
        <v>18189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922</v>
      </c>
      <c r="D24" s="46" t="n">
        <v>348</v>
      </c>
      <c r="E24" s="41" t="s">
        <v>76</v>
      </c>
      <c r="F24" s="47" t="s">
        <v>77</v>
      </c>
      <c r="G24" s="48" t="n">
        <v>3411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27070</v>
      </c>
      <c r="D25" s="46" t="n">
        <v>11462</v>
      </c>
      <c r="E25" s="67" t="s">
        <v>80</v>
      </c>
      <c r="F25" s="53" t="s">
        <v>81</v>
      </c>
      <c r="G25" s="54" t="n">
        <f aca="false">G19+G20+G21</f>
        <v>4692</v>
      </c>
      <c r="H25" s="54" t="n">
        <f aca="false">H19+H20+H21</f>
        <v>222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5</v>
      </c>
      <c r="D26" s="46" t="n">
        <v>1155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4565</v>
      </c>
      <c r="D27" s="60" t="n">
        <f aca="false">SUM(D23:D26)</f>
        <v>41550</v>
      </c>
      <c r="E27" s="67" t="s">
        <v>87</v>
      </c>
      <c r="F27" s="47" t="s">
        <v>88</v>
      </c>
      <c r="G27" s="54" t="n">
        <f aca="false">SUM(G28:G30)</f>
        <v>7728</v>
      </c>
      <c r="H27" s="54" t="n">
        <f aca="false">SUM(H28:H30)</f>
        <v>219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728</v>
      </c>
      <c r="H28" s="48" t="n">
        <v>219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9399</v>
      </c>
      <c r="D30" s="46" t="n">
        <v>19398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399</v>
      </c>
      <c r="H31" s="48" t="n">
        <v>977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9399</v>
      </c>
      <c r="D32" s="60" t="n">
        <f aca="false">D30+D31</f>
        <v>19398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127</v>
      </c>
      <c r="H33" s="54" t="n">
        <f aca="false">H27+H31+H32</f>
        <v>119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46</v>
      </c>
      <c r="D34" s="60" t="n">
        <f aca="false">SUM(D35:D38)</f>
        <v>878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</v>
      </c>
      <c r="D35" s="46" t="n">
        <v>10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4656</v>
      </c>
      <c r="H36" s="54" t="n">
        <f aca="false">H25+H17+H33</f>
        <v>6400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331</v>
      </c>
      <c r="D37" s="46" t="n">
        <v>336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 t="n">
        <v>442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0511</v>
      </c>
      <c r="H39" s="61" t="n">
        <v>1832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489</v>
      </c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901</v>
      </c>
      <c r="H44" s="48" t="n">
        <v>957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46</v>
      </c>
      <c r="D45" s="60" t="n">
        <f aca="false">D34+D39+D44</f>
        <v>878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96</v>
      </c>
      <c r="H48" s="48" t="n">
        <v>8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586</v>
      </c>
      <c r="H49" s="54" t="n">
        <f aca="false">SUM(H43:H48)</f>
        <v>10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867</v>
      </c>
      <c r="H53" s="48" t="n">
        <v>86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7</v>
      </c>
      <c r="D54" s="46" t="n">
        <v>2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7931</v>
      </c>
      <c r="D55" s="60" t="n">
        <f aca="false">D19+D20+D21+D27+D32+D45+D51+D53+D54</f>
        <v>66654</v>
      </c>
      <c r="E55" s="41" t="s">
        <v>176</v>
      </c>
      <c r="F55" s="77" t="s">
        <v>177</v>
      </c>
      <c r="G55" s="54" t="n">
        <f aca="false">G49+G51+G52+G53+G54</f>
        <v>2453</v>
      </c>
      <c r="H55" s="54" t="n">
        <f aca="false">H49+H51+H52+H53+H54</f>
        <v>191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29</v>
      </c>
      <c r="D58" s="46" t="n">
        <v>12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4768</v>
      </c>
      <c r="H59" s="48" t="n">
        <v>393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72</v>
      </c>
      <c r="D60" s="46" t="n">
        <v>64</v>
      </c>
      <c r="E60" s="41" t="s">
        <v>189</v>
      </c>
      <c r="F60" s="47" t="s">
        <v>190</v>
      </c>
      <c r="G60" s="48" t="n">
        <v>15</v>
      </c>
      <c r="H60" s="48" t="n">
        <v>1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91</v>
      </c>
      <c r="D61" s="46" t="n">
        <v>256</v>
      </c>
      <c r="E61" s="50" t="s">
        <v>193</v>
      </c>
      <c r="F61" s="93" t="s">
        <v>194</v>
      </c>
      <c r="G61" s="54" t="n">
        <f aca="false">SUM(G62:G68)</f>
        <v>6215</v>
      </c>
      <c r="H61" s="54" t="n">
        <f aca="false">SUM(H62:H68)</f>
        <v>453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1</v>
      </c>
      <c r="H62" s="48" t="n">
        <v>185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 t="n">
        <v>15284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392</v>
      </c>
      <c r="D64" s="60" t="n">
        <f aca="false">SUM(D58:D63)</f>
        <v>15728</v>
      </c>
      <c r="E64" s="41" t="s">
        <v>204</v>
      </c>
      <c r="F64" s="47" t="s">
        <v>205</v>
      </c>
      <c r="G64" s="48" t="n">
        <v>1609</v>
      </c>
      <c r="H64" s="48" t="n">
        <v>10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094</v>
      </c>
      <c r="H65" s="48" t="n">
        <v>172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572</v>
      </c>
      <c r="H66" s="48" t="n">
        <v>74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83</v>
      </c>
      <c r="D67" s="46" t="n">
        <v>1060</v>
      </c>
      <c r="E67" s="41" t="s">
        <v>213</v>
      </c>
      <c r="F67" s="47" t="s">
        <v>214</v>
      </c>
      <c r="G67" s="48" t="n">
        <v>454</v>
      </c>
      <c r="H67" s="48" t="n">
        <v>18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298</v>
      </c>
      <c r="D68" s="46" t="n">
        <v>7316</v>
      </c>
      <c r="E68" s="41" t="s">
        <v>217</v>
      </c>
      <c r="F68" s="47" t="s">
        <v>218</v>
      </c>
      <c r="G68" s="48" t="n">
        <v>435</v>
      </c>
      <c r="H68" s="48" t="n">
        <v>66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61</v>
      </c>
      <c r="E69" s="63" t="s">
        <v>82</v>
      </c>
      <c r="F69" s="47" t="s">
        <v>221</v>
      </c>
      <c r="G69" s="48" t="n">
        <v>301</v>
      </c>
      <c r="H69" s="48" t="n">
        <v>29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490</v>
      </c>
      <c r="H70" s="48" t="n">
        <v>728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1789</v>
      </c>
      <c r="H71" s="95" t="n">
        <f aca="false">H59+H60+H61+H69+H70</f>
        <v>949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35</v>
      </c>
      <c r="D72" s="46" t="n">
        <v>4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87</v>
      </c>
      <c r="D74" s="46" t="n">
        <v>1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103</v>
      </c>
      <c r="D75" s="60" t="n">
        <f aca="false">SUM(D67:D74)</f>
        <v>8634</v>
      </c>
      <c r="E75" s="63" t="s">
        <v>164</v>
      </c>
      <c r="F75" s="53" t="s">
        <v>238</v>
      </c>
      <c r="G75" s="48"/>
      <c r="H75" s="48" t="n">
        <v>41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861</v>
      </c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2650</v>
      </c>
      <c r="H79" s="107" t="n">
        <f aca="false">H71+H74+H75+H76</f>
        <v>991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08</v>
      </c>
      <c r="D87" s="46" t="n">
        <v>10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385</v>
      </c>
      <c r="D88" s="46" t="n">
        <v>106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170</v>
      </c>
      <c r="D89" s="46" t="n">
        <v>184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763</v>
      </c>
      <c r="D91" s="60" t="n">
        <f aca="false">SUM(D87:D90)</f>
        <v>300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1</v>
      </c>
      <c r="D92" s="46" t="n">
        <v>13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339</v>
      </c>
      <c r="D93" s="60" t="n">
        <f aca="false">D64+D75+D84+D91+D92</f>
        <v>2750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00270</v>
      </c>
      <c r="D94" s="114" t="n">
        <f aca="false">D93+D55</f>
        <v>94154</v>
      </c>
      <c r="E94" s="115" t="s">
        <v>274</v>
      </c>
      <c r="F94" s="116" t="s">
        <v>275</v>
      </c>
      <c r="G94" s="117" t="n">
        <f aca="false">G36+G39+G55+G79</f>
        <v>100270</v>
      </c>
      <c r="H94" s="117" t="n">
        <f aca="false">H36+H39+H55+H79</f>
        <v>9415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-30.09.2015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330</v>
      </c>
      <c r="D9" s="158" t="n">
        <v>381</v>
      </c>
      <c r="E9" s="156" t="s">
        <v>293</v>
      </c>
      <c r="F9" s="159" t="s">
        <v>294</v>
      </c>
      <c r="G9" s="160"/>
      <c r="H9" s="160" t="n">
        <v>103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3090</v>
      </c>
      <c r="D10" s="158" t="n">
        <v>2926</v>
      </c>
      <c r="E10" s="156" t="s">
        <v>297</v>
      </c>
      <c r="F10" s="159" t="s">
        <v>298</v>
      </c>
      <c r="G10" s="160" t="n">
        <v>7279</v>
      </c>
      <c r="H10" s="160" t="n">
        <v>5319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5112</v>
      </c>
      <c r="D11" s="158" t="n">
        <v>3927</v>
      </c>
      <c r="E11" s="161" t="s">
        <v>301</v>
      </c>
      <c r="F11" s="159" t="s">
        <v>302</v>
      </c>
      <c r="G11" s="160" t="n">
        <v>13746</v>
      </c>
      <c r="H11" s="160" t="n">
        <v>13956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0662</v>
      </c>
      <c r="D12" s="158" t="n">
        <v>9856</v>
      </c>
      <c r="E12" s="161" t="s">
        <v>82</v>
      </c>
      <c r="F12" s="159" t="s">
        <v>305</v>
      </c>
      <c r="G12" s="160" t="n">
        <v>722</v>
      </c>
      <c r="H12" s="160" t="n">
        <v>16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405</v>
      </c>
      <c r="D13" s="158" t="n">
        <v>956</v>
      </c>
      <c r="E13" s="162" t="s">
        <v>55</v>
      </c>
      <c r="F13" s="163" t="s">
        <v>308</v>
      </c>
      <c r="G13" s="152" t="n">
        <f aca="false">SUM(G9:G12)</f>
        <v>21747</v>
      </c>
      <c r="H13" s="152" t="n">
        <f aca="false">SUM(H9:H12)</f>
        <v>195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5884</v>
      </c>
      <c r="D14" s="158" t="n">
        <v>449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835</v>
      </c>
      <c r="D15" s="166" t="n">
        <v>-374</v>
      </c>
      <c r="E15" s="153" t="s">
        <v>313</v>
      </c>
      <c r="F15" s="167" t="s">
        <v>314</v>
      </c>
      <c r="G15" s="160" t="n">
        <v>135</v>
      </c>
      <c r="H15" s="160" t="n">
        <v>43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-6382</v>
      </c>
      <c r="D16" s="166" t="n">
        <v>-4890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9266</v>
      </c>
      <c r="D19" s="172" t="n">
        <f aca="false">SUM(D9:D15)+D16</f>
        <v>17273</v>
      </c>
      <c r="E19" s="151" t="s">
        <v>325</v>
      </c>
      <c r="F19" s="164" t="s">
        <v>326</v>
      </c>
      <c r="G19" s="160" t="n">
        <v>36</v>
      </c>
      <c r="H19" s="160" t="n">
        <v>3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 t="n">
        <v>47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 t="n">
        <v>5722</v>
      </c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239</v>
      </c>
      <c r="D22" s="158" t="n">
        <v>143</v>
      </c>
      <c r="E22" s="151" t="s">
        <v>334</v>
      </c>
      <c r="F22" s="164" t="s">
        <v>335</v>
      </c>
      <c r="G22" s="160" t="n">
        <v>206</v>
      </c>
      <c r="H22" s="160" t="n">
        <v>6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49</v>
      </c>
      <c r="D24" s="158" t="n">
        <v>15</v>
      </c>
      <c r="E24" s="162" t="s">
        <v>107</v>
      </c>
      <c r="F24" s="167" t="s">
        <v>342</v>
      </c>
      <c r="G24" s="152" t="n">
        <f aca="false">SUM(G19:G23)</f>
        <v>242</v>
      </c>
      <c r="H24" s="152" t="n">
        <f aca="false">SUM(H19:H23)</f>
        <v>580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71</v>
      </c>
      <c r="D25" s="158" t="n">
        <v>4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459</v>
      </c>
      <c r="D26" s="172" t="n">
        <f aca="false">SUM(D22:D25)</f>
        <v>20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9725</v>
      </c>
      <c r="D28" s="155" t="n">
        <f aca="false">D26+D19</f>
        <v>17479</v>
      </c>
      <c r="E28" s="149" t="s">
        <v>347</v>
      </c>
      <c r="F28" s="167" t="s">
        <v>348</v>
      </c>
      <c r="G28" s="152" t="n">
        <f aca="false">G13+G15+G24</f>
        <v>22124</v>
      </c>
      <c r="H28" s="152" t="n">
        <f aca="false">H13+H15+H24</f>
        <v>2539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399</v>
      </c>
      <c r="D30" s="155" t="n">
        <f aca="false">IF((H28-D28)&gt;0,H28-D28,0)</f>
        <v>7916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 t="n">
        <v>42</v>
      </c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9725</v>
      </c>
      <c r="D33" s="172" t="n">
        <f aca="false">D28-D31+D32</f>
        <v>17437</v>
      </c>
      <c r="E33" s="149" t="s">
        <v>363</v>
      </c>
      <c r="F33" s="167" t="s">
        <v>364</v>
      </c>
      <c r="G33" s="176" t="n">
        <f aca="false">G32-G31+G28</f>
        <v>22124</v>
      </c>
      <c r="H33" s="176" t="n">
        <f aca="false">H32-H31+H28</f>
        <v>253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2399</v>
      </c>
      <c r="D34" s="155" t="n">
        <f aca="false">IF((H33-D33)&gt;0,H33-D33,0)</f>
        <v>7958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 t="n">
        <v>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2399</v>
      </c>
      <c r="D39" s="188" t="n">
        <f aca="false">+IF((H33-D33-D35)&gt;0,H33-D33-D35,0)</f>
        <v>795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734</v>
      </c>
      <c r="D40" s="192" t="n">
        <v>2113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665</v>
      </c>
      <c r="D41" s="150" t="n">
        <f aca="false">IF(H39=0,IF(D39-D40&gt;0,D39-D40+H40,0),IF(H39-H40&lt;0,H40-H39+D39,0))</f>
        <v>584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2124</v>
      </c>
      <c r="D42" s="176" t="n">
        <f aca="false">D33+D35+D39</f>
        <v>25395</v>
      </c>
      <c r="E42" s="179" t="s">
        <v>390</v>
      </c>
      <c r="F42" s="187" t="s">
        <v>391</v>
      </c>
      <c r="G42" s="176" t="n">
        <f aca="false">G39+G33</f>
        <v>22124</v>
      </c>
      <c r="H42" s="176" t="n">
        <f aca="false">H39+H33</f>
        <v>2539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n">
        <v>42324</v>
      </c>
      <c r="C48" s="201" t="s">
        <v>394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9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5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1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 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-30.09.2015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23146</v>
      </c>
      <c r="D10" s="237" t="n">
        <v>20828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11762</v>
      </c>
      <c r="D11" s="237" t="n">
        <v>-8305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0937</v>
      </c>
      <c r="D13" s="237" t="n">
        <v>-10146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 t="n">
        <v>-9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876</v>
      </c>
      <c r="D19" s="237" t="n">
        <v>-1130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438</v>
      </c>
      <c r="D20" s="233" t="n">
        <f aca="false">SUM(D10:D19)</f>
        <v>124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 t="n">
        <v>-635</v>
      </c>
      <c r="D22" s="237" t="n">
        <f aca="false">-429-185</f>
        <v>-61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 t="n">
        <v>31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 t="n">
        <v>48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 t="n">
        <f aca="false">-232-27</f>
        <v>-259</v>
      </c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 t="n">
        <v>15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 t="n">
        <v>-9</v>
      </c>
      <c r="D27" s="237" t="n">
        <v>-18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 t="n">
        <v>105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 t="n">
        <f aca="false">379-34</f>
        <v>345</v>
      </c>
      <c r="D31" s="237" t="n">
        <v>-70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-422</v>
      </c>
      <c r="D32" s="233" t="n">
        <f aca="false">SUM(D22:D31)</f>
        <v>-63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 t="n">
        <v>-229</v>
      </c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1501</v>
      </c>
      <c r="D36" s="237" t="n">
        <v>695</v>
      </c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444</v>
      </c>
      <c r="D37" s="237" t="n">
        <v>-380</v>
      </c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 t="n">
        <v>-75</v>
      </c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97</v>
      </c>
      <c r="D39" s="237" t="n">
        <v>-66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 t="n">
        <v>-36</v>
      </c>
      <c r="D41" s="237" t="n">
        <v>34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620</v>
      </c>
      <c r="D42" s="233" t="n">
        <f aca="false">SUM(D34:D41)</f>
        <v>28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240</v>
      </c>
      <c r="D43" s="233" t="n">
        <f aca="false">D42+D32+D20</f>
        <v>89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3003</v>
      </c>
      <c r="D44" s="247" t="n">
        <v>246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763</v>
      </c>
      <c r="D45" s="233" t="n">
        <f aca="false">D44+D43</f>
        <v>335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 t="n">
        <v>1593</v>
      </c>
      <c r="D46" s="248" t="n">
        <v>335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 t="n">
        <v>1170</v>
      </c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4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4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5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5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-30.09.201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49812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2222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1975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64009</v>
      </c>
      <c r="M11" s="306" t="n">
        <f aca="false">'справка №1-БАЛАНС'!H39</f>
        <v>1832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49812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2222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197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64009</v>
      </c>
      <c r="M15" s="314" t="n">
        <f aca="false">M11+M12</f>
        <v>1832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399</v>
      </c>
      <c r="J16" s="320" t="n">
        <f aca="false">+'справка №1-БАЛАНС'!G32</f>
        <v>0</v>
      </c>
      <c r="K16" s="307"/>
      <c r="L16" s="308" t="n">
        <f aca="false">SUM(C16:K16)</f>
        <v>2399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47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4247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777</v>
      </c>
      <c r="M17" s="321" t="n">
        <f aca="false">M18+M19</f>
        <v>2191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 t="n">
        <v>-822</v>
      </c>
      <c r="J18" s="307"/>
      <c r="K18" s="307"/>
      <c r="L18" s="308" t="n">
        <f aca="false">SUM(C18:K18)</f>
        <v>-822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 t="n">
        <v>2470</v>
      </c>
      <c r="G19" s="307"/>
      <c r="H19" s="307"/>
      <c r="I19" s="307" t="n">
        <v>-3425</v>
      </c>
      <c r="J19" s="307"/>
      <c r="K19" s="307"/>
      <c r="L19" s="308" t="n">
        <f aca="false">SUM(C19:K19)</f>
        <v>-955</v>
      </c>
      <c r="M19" s="307" t="n">
        <v>2191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25</v>
      </c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25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49837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4692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127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64656</v>
      </c>
      <c r="M29" s="310" t="n">
        <f aca="false">M17+M20+M21+M24+M28+M27+M15+M16</f>
        <v>20511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49837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4692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127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64656</v>
      </c>
      <c r="M32" s="310" t="n">
        <f aca="false">M29+M30+M31</f>
        <v>20511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 t="s">
        <v>279</v>
      </c>
      <c r="G39" s="336"/>
      <c r="H39" s="336"/>
      <c r="I39" s="336"/>
      <c r="J39" s="336"/>
      <c r="K39" s="336" t="s">
        <v>542</v>
      </c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I48" activeCellId="0" sqref="I4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3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 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-30.09.201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4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5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2</v>
      </c>
      <c r="D5" s="352" t="s">
        <v>546</v>
      </c>
      <c r="E5" s="352"/>
      <c r="F5" s="352"/>
      <c r="G5" s="352"/>
      <c r="H5" s="352" t="s">
        <v>547</v>
      </c>
      <c r="I5" s="352"/>
      <c r="J5" s="352" t="s">
        <v>548</v>
      </c>
      <c r="K5" s="352" t="s">
        <v>549</v>
      </c>
      <c r="L5" s="352"/>
      <c r="M5" s="352"/>
      <c r="N5" s="352"/>
      <c r="O5" s="352" t="s">
        <v>547</v>
      </c>
      <c r="P5" s="352"/>
      <c r="Q5" s="352" t="s">
        <v>550</v>
      </c>
      <c r="R5" s="352" t="s">
        <v>551</v>
      </c>
    </row>
    <row r="6" s="354" customFormat="true" ht="48" hidden="false" customHeight="false" outlineLevel="0" collapsed="false">
      <c r="A6" s="352"/>
      <c r="B6" s="352"/>
      <c r="C6" s="353"/>
      <c r="D6" s="352" t="s">
        <v>552</v>
      </c>
      <c r="E6" s="352" t="s">
        <v>553</v>
      </c>
      <c r="F6" s="352" t="s">
        <v>554</v>
      </c>
      <c r="G6" s="352" t="s">
        <v>555</v>
      </c>
      <c r="H6" s="352" t="s">
        <v>556</v>
      </c>
      <c r="I6" s="352" t="s">
        <v>557</v>
      </c>
      <c r="J6" s="352"/>
      <c r="K6" s="352" t="s">
        <v>552</v>
      </c>
      <c r="L6" s="352" t="s">
        <v>558</v>
      </c>
      <c r="M6" s="352" t="s">
        <v>559</v>
      </c>
      <c r="N6" s="352" t="s">
        <v>560</v>
      </c>
      <c r="O6" s="352" t="s">
        <v>556</v>
      </c>
      <c r="P6" s="352" t="s">
        <v>557</v>
      </c>
      <c r="Q6" s="352"/>
      <c r="R6" s="352"/>
    </row>
    <row r="7" s="354" customFormat="true" ht="12" hidden="false" customHeight="false" outlineLevel="0" collapsed="false">
      <c r="A7" s="355" t="s">
        <v>561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2</v>
      </c>
      <c r="B8" s="356" t="s">
        <v>563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4</v>
      </c>
      <c r="B9" s="359" t="s">
        <v>565</v>
      </c>
      <c r="C9" s="360" t="s">
        <v>566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7</v>
      </c>
      <c r="B10" s="359" t="s">
        <v>568</v>
      </c>
      <c r="C10" s="360" t="s">
        <v>569</v>
      </c>
      <c r="D10" s="361" t="n">
        <v>143</v>
      </c>
      <c r="E10" s="361"/>
      <c r="F10" s="361"/>
      <c r="G10" s="362" t="n">
        <f aca="false">D10+E10-F10</f>
        <v>143</v>
      </c>
      <c r="H10" s="363"/>
      <c r="I10" s="363"/>
      <c r="J10" s="362" t="n">
        <f aca="false">G10+H10-I10</f>
        <v>143</v>
      </c>
      <c r="K10" s="363" t="n">
        <v>3</v>
      </c>
      <c r="L10" s="363" t="n">
        <v>2</v>
      </c>
      <c r="M10" s="363"/>
      <c r="N10" s="362" t="n">
        <f aca="false">K10+L10-M10</f>
        <v>5</v>
      </c>
      <c r="O10" s="363"/>
      <c r="P10" s="363"/>
      <c r="Q10" s="362" t="n">
        <f aca="false">N10+O10-P10</f>
        <v>5</v>
      </c>
      <c r="R10" s="362" t="n">
        <f aca="false">J10-Q10</f>
        <v>13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0</v>
      </c>
      <c r="B11" s="359" t="s">
        <v>571</v>
      </c>
      <c r="C11" s="360" t="s">
        <v>572</v>
      </c>
      <c r="D11" s="361" t="n">
        <f aca="false">4646+762</f>
        <v>5408</v>
      </c>
      <c r="E11" s="361" t="n">
        <v>880</v>
      </c>
      <c r="F11" s="361" t="n">
        <v>95</v>
      </c>
      <c r="G11" s="362" t="n">
        <f aca="false">D11+E11-F11</f>
        <v>6193</v>
      </c>
      <c r="H11" s="363"/>
      <c r="I11" s="363"/>
      <c r="J11" s="362" t="n">
        <f aca="false">G11+H11-I11</f>
        <v>6193</v>
      </c>
      <c r="K11" s="363" t="n">
        <f aca="false">3763+676</f>
        <v>4439</v>
      </c>
      <c r="L11" s="363" t="n">
        <f aca="false">493+92-100</f>
        <v>485</v>
      </c>
      <c r="M11" s="363" t="n">
        <v>1</v>
      </c>
      <c r="N11" s="362" t="n">
        <f aca="false">K11+L11-M11</f>
        <v>4923</v>
      </c>
      <c r="O11" s="363"/>
      <c r="P11" s="363"/>
      <c r="Q11" s="362" t="n">
        <f aca="false">N11+O11-P11</f>
        <v>4923</v>
      </c>
      <c r="R11" s="362" t="n">
        <f aca="false">J11-Q11</f>
        <v>127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3</v>
      </c>
      <c r="B12" s="359" t="s">
        <v>574</v>
      </c>
      <c r="C12" s="360" t="s">
        <v>575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6</v>
      </c>
      <c r="B13" s="359" t="s">
        <v>577</v>
      </c>
      <c r="C13" s="360" t="s">
        <v>578</v>
      </c>
      <c r="D13" s="361" t="n">
        <v>432</v>
      </c>
      <c r="E13" s="361" t="n">
        <v>32</v>
      </c>
      <c r="F13" s="361" t="n">
        <v>29</v>
      </c>
      <c r="G13" s="362" t="n">
        <f aca="false">D13+E13-F13</f>
        <v>435</v>
      </c>
      <c r="H13" s="363"/>
      <c r="I13" s="363"/>
      <c r="J13" s="362" t="n">
        <f aca="false">G13+H13-I13</f>
        <v>435</v>
      </c>
      <c r="K13" s="363" t="n">
        <v>259</v>
      </c>
      <c r="L13" s="363" t="n">
        <v>44</v>
      </c>
      <c r="M13" s="363" t="n">
        <v>29</v>
      </c>
      <c r="N13" s="362" t="n">
        <f aca="false">K13+L13-M13</f>
        <v>274</v>
      </c>
      <c r="O13" s="363"/>
      <c r="P13" s="363"/>
      <c r="Q13" s="362" t="n">
        <f aca="false">N13+O13-P13</f>
        <v>274</v>
      </c>
      <c r="R13" s="362" t="n">
        <f aca="false">J13-Q13</f>
        <v>16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9</v>
      </c>
      <c r="B14" s="359" t="s">
        <v>580</v>
      </c>
      <c r="C14" s="360" t="s">
        <v>581</v>
      </c>
      <c r="D14" s="361" t="n">
        <v>184</v>
      </c>
      <c r="E14" s="361" t="n">
        <v>35</v>
      </c>
      <c r="F14" s="361"/>
      <c r="G14" s="362" t="n">
        <f aca="false">D14+E14-F14</f>
        <v>219</v>
      </c>
      <c r="H14" s="363"/>
      <c r="I14" s="363"/>
      <c r="J14" s="362" t="n">
        <f aca="false">G14+H14-I14</f>
        <v>219</v>
      </c>
      <c r="K14" s="363" t="n">
        <v>108</v>
      </c>
      <c r="L14" s="363" t="n">
        <v>15</v>
      </c>
      <c r="M14" s="363"/>
      <c r="N14" s="362" t="n">
        <f aca="false">K14+L14-M14</f>
        <v>123</v>
      </c>
      <c r="O14" s="363"/>
      <c r="P14" s="363"/>
      <c r="Q14" s="362" t="n">
        <f aca="false">N14+O14-P14</f>
        <v>123</v>
      </c>
      <c r="R14" s="362" t="n">
        <f aca="false">J14-Q14</f>
        <v>96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2</v>
      </c>
      <c r="B15" s="366" t="s">
        <v>583</v>
      </c>
      <c r="C15" s="367" t="s">
        <v>584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5</v>
      </c>
      <c r="B16" s="372" t="s">
        <v>586</v>
      </c>
      <c r="C16" s="360" t="s">
        <v>587</v>
      </c>
      <c r="D16" s="361" t="n">
        <f aca="false">659+31</f>
        <v>690</v>
      </c>
      <c r="E16" s="361" t="n">
        <v>1</v>
      </c>
      <c r="F16" s="361" t="n">
        <v>27</v>
      </c>
      <c r="G16" s="362" t="n">
        <f aca="false">D16+E16-F16</f>
        <v>664</v>
      </c>
      <c r="H16" s="363"/>
      <c r="I16" s="363"/>
      <c r="J16" s="362" t="n">
        <f aca="false">G16+H16-I16</f>
        <v>664</v>
      </c>
      <c r="K16" s="363" t="n">
        <v>446</v>
      </c>
      <c r="L16" s="363" t="n">
        <v>64</v>
      </c>
      <c r="M16" s="363"/>
      <c r="N16" s="362" t="n">
        <f aca="false">K16+L16-M16</f>
        <v>510</v>
      </c>
      <c r="O16" s="363"/>
      <c r="P16" s="363"/>
      <c r="Q16" s="362" t="n">
        <f aca="false">N16+O16-P16</f>
        <v>510</v>
      </c>
      <c r="R16" s="362" t="n">
        <f aca="false">J16-Q16</f>
        <v>15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8</v>
      </c>
      <c r="C17" s="374" t="s">
        <v>589</v>
      </c>
      <c r="D17" s="375" t="n">
        <f aca="false">SUM(D9:D16)</f>
        <v>6857</v>
      </c>
      <c r="E17" s="375" t="n">
        <f aca="false">SUM(E9:E16)</f>
        <v>948</v>
      </c>
      <c r="F17" s="375" t="n">
        <f aca="false">SUM(F9:F16)</f>
        <v>151</v>
      </c>
      <c r="G17" s="362" t="n">
        <f aca="false">D17+E17-F17</f>
        <v>765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654</v>
      </c>
      <c r="K17" s="376" t="n">
        <f aca="false">SUM(K9:K16)</f>
        <v>5255</v>
      </c>
      <c r="L17" s="376" t="n">
        <f aca="false">SUM(L9:L16)</f>
        <v>610</v>
      </c>
      <c r="M17" s="376" t="n">
        <f aca="false">SUM(M9:M16)</f>
        <v>30</v>
      </c>
      <c r="N17" s="362" t="n">
        <f aca="false">K17+L17-M17</f>
        <v>583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835</v>
      </c>
      <c r="R17" s="362" t="n">
        <f aca="false">J17-Q17</f>
        <v>1819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0</v>
      </c>
      <c r="B18" s="378" t="s">
        <v>591</v>
      </c>
      <c r="C18" s="374" t="s">
        <v>592</v>
      </c>
      <c r="D18" s="379" t="n">
        <v>1889</v>
      </c>
      <c r="E18" s="379"/>
      <c r="F18" s="379"/>
      <c r="G18" s="362" t="n">
        <f aca="false">D18+E18-F18</f>
        <v>1889</v>
      </c>
      <c r="H18" s="380"/>
      <c r="I18" s="380"/>
      <c r="J18" s="362" t="n">
        <f aca="false">G18+H18-I18</f>
        <v>1889</v>
      </c>
      <c r="K18" s="380" t="n">
        <v>96</v>
      </c>
      <c r="L18" s="380" t="n">
        <v>18</v>
      </c>
      <c r="M18" s="380"/>
      <c r="N18" s="362" t="n">
        <f aca="false">K18+L18-M18</f>
        <v>114</v>
      </c>
      <c r="O18" s="380"/>
      <c r="P18" s="380"/>
      <c r="Q18" s="362" t="n">
        <f aca="false">N18+O18-P18</f>
        <v>114</v>
      </c>
      <c r="R18" s="362" t="n">
        <f aca="false">J18-Q18</f>
        <v>1775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3</v>
      </c>
      <c r="B19" s="378" t="s">
        <v>594</v>
      </c>
      <c r="C19" s="374" t="s">
        <v>595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6</v>
      </c>
      <c r="B20" s="356" t="s">
        <v>597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4</v>
      </c>
      <c r="B21" s="359" t="s">
        <v>598</v>
      </c>
      <c r="C21" s="360" t="s">
        <v>599</v>
      </c>
      <c r="D21" s="361" t="n">
        <v>43598</v>
      </c>
      <c r="E21" s="361" t="n">
        <f aca="false">2832+13</f>
        <v>2845</v>
      </c>
      <c r="F21" s="361" t="n">
        <v>1050</v>
      </c>
      <c r="G21" s="362" t="n">
        <f aca="false">D21+E21-F21</f>
        <v>45393</v>
      </c>
      <c r="H21" s="363"/>
      <c r="I21" s="363"/>
      <c r="J21" s="362" t="n">
        <f aca="false">G21+H21-I21</f>
        <v>45393</v>
      </c>
      <c r="K21" s="363" t="n">
        <f aca="false">5185</f>
        <v>5185</v>
      </c>
      <c r="L21" s="363" t="n">
        <v>4422</v>
      </c>
      <c r="M21" s="363" t="n">
        <v>772</v>
      </c>
      <c r="N21" s="362" t="n">
        <f aca="false">K21+L21-M21</f>
        <v>8835</v>
      </c>
      <c r="O21" s="363"/>
      <c r="P21" s="363"/>
      <c r="Q21" s="362" t="n">
        <f aca="false">N21+O21-P21</f>
        <v>8835</v>
      </c>
      <c r="R21" s="362" t="n">
        <f aca="false">J21-Q21</f>
        <v>36558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7</v>
      </c>
      <c r="B22" s="359" t="s">
        <v>600</v>
      </c>
      <c r="C22" s="360" t="s">
        <v>601</v>
      </c>
      <c r="D22" s="361" t="n">
        <v>2328</v>
      </c>
      <c r="E22" s="361"/>
      <c r="F22" s="361"/>
      <c r="G22" s="362" t="n">
        <f aca="false">D22+E22-F22</f>
        <v>2328</v>
      </c>
      <c r="H22" s="363"/>
      <c r="I22" s="363"/>
      <c r="J22" s="362" t="n">
        <f aca="false">G22+H22-I22</f>
        <v>2328</v>
      </c>
      <c r="K22" s="363" t="n">
        <v>1340</v>
      </c>
      <c r="L22" s="363" t="n">
        <v>66</v>
      </c>
      <c r="M22" s="363"/>
      <c r="N22" s="362" t="n">
        <f aca="false">K22+L22-M22</f>
        <v>1406</v>
      </c>
      <c r="O22" s="363"/>
      <c r="P22" s="363"/>
      <c r="Q22" s="362" t="n">
        <f aca="false">N22+O22-P22</f>
        <v>1406</v>
      </c>
      <c r="R22" s="362" t="n">
        <f aca="false">J22-Q22</f>
        <v>922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0</v>
      </c>
      <c r="B23" s="366" t="s">
        <v>602</v>
      </c>
      <c r="C23" s="360" t="s">
        <v>603</v>
      </c>
      <c r="D23" s="361" t="n">
        <v>27070</v>
      </c>
      <c r="E23" s="361"/>
      <c r="F23" s="361"/>
      <c r="G23" s="362" t="n">
        <f aca="false">D23+E23-F23</f>
        <v>27070</v>
      </c>
      <c r="H23" s="363"/>
      <c r="I23" s="363"/>
      <c r="J23" s="362" t="n">
        <f aca="false">G23+H23-I23</f>
        <v>2707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2707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3</v>
      </c>
      <c r="B24" s="385" t="s">
        <v>586</v>
      </c>
      <c r="C24" s="360" t="s">
        <v>604</v>
      </c>
      <c r="D24" s="361" t="n">
        <v>91</v>
      </c>
      <c r="E24" s="361"/>
      <c r="F24" s="361"/>
      <c r="G24" s="362" t="n">
        <f aca="false">D24+E24-F24</f>
        <v>91</v>
      </c>
      <c r="H24" s="363"/>
      <c r="I24" s="363"/>
      <c r="J24" s="362" t="n">
        <f aca="false">G24+H24-I24</f>
        <v>91</v>
      </c>
      <c r="K24" s="363" t="n">
        <v>62</v>
      </c>
      <c r="L24" s="363" t="n">
        <v>14</v>
      </c>
      <c r="M24" s="363"/>
      <c r="N24" s="362" t="n">
        <f aca="false">K24+L24-M24</f>
        <v>76</v>
      </c>
      <c r="O24" s="363"/>
      <c r="P24" s="363"/>
      <c r="Q24" s="362" t="n">
        <f aca="false">N24+O24-P24</f>
        <v>76</v>
      </c>
      <c r="R24" s="362" t="n">
        <f aca="false">J24-Q24</f>
        <v>15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5</v>
      </c>
      <c r="C25" s="386" t="s">
        <v>606</v>
      </c>
      <c r="D25" s="387" t="n">
        <f aca="false">SUM(D21:D24)</f>
        <v>73087</v>
      </c>
      <c r="E25" s="387" t="n">
        <f aca="false">SUM(E21:E24)</f>
        <v>2845</v>
      </c>
      <c r="F25" s="387" t="n">
        <f aca="false">SUM(F21:F24)</f>
        <v>1050</v>
      </c>
      <c r="G25" s="388" t="n">
        <f aca="false">D25+E25-F25</f>
        <v>7488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74882</v>
      </c>
      <c r="K25" s="389" t="n">
        <f aca="false">SUM(K21:K24)</f>
        <v>6587</v>
      </c>
      <c r="L25" s="389" t="n">
        <f aca="false">SUM(L21:L24)</f>
        <v>4502</v>
      </c>
      <c r="M25" s="389" t="n">
        <f aca="false">SUM(M21:M24)</f>
        <v>772</v>
      </c>
      <c r="N25" s="388" t="n">
        <f aca="false">K25+L25-M25</f>
        <v>1031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0317</v>
      </c>
      <c r="R25" s="388" t="n">
        <f aca="false">J25-Q25</f>
        <v>64565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7</v>
      </c>
      <c r="B26" s="390" t="s">
        <v>608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4</v>
      </c>
      <c r="B27" s="396" t="s">
        <v>609</v>
      </c>
      <c r="C27" s="397" t="s">
        <v>610</v>
      </c>
      <c r="D27" s="398" t="n">
        <f aca="false">SUM(D28:D31)</f>
        <v>443</v>
      </c>
      <c r="E27" s="398" t="n">
        <f aca="false">SUM(E28:E31)</f>
        <v>8</v>
      </c>
      <c r="F27" s="398" t="n">
        <f aca="false">SUM(F28:F31)</f>
        <v>105</v>
      </c>
      <c r="G27" s="399" t="n">
        <f aca="false">D27+E27-F27</f>
        <v>346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46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4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1</v>
      </c>
      <c r="D28" s="361" t="n">
        <v>7</v>
      </c>
      <c r="E28" s="361" t="n">
        <v>8</v>
      </c>
      <c r="F28" s="361"/>
      <c r="G28" s="362" t="n">
        <f aca="false">D28+E28-F28</f>
        <v>15</v>
      </c>
      <c r="H28" s="363"/>
      <c r="I28" s="363"/>
      <c r="J28" s="362" t="n">
        <f aca="false">G28+H28-I28</f>
        <v>15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5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2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3</v>
      </c>
      <c r="D30" s="361" t="n">
        <f aca="false">331+105</f>
        <v>436</v>
      </c>
      <c r="E30" s="361"/>
      <c r="F30" s="361" t="n">
        <v>105</v>
      </c>
      <c r="G30" s="362" t="n">
        <f aca="false">D30+E30-F30</f>
        <v>331</v>
      </c>
      <c r="H30" s="401"/>
      <c r="I30" s="401"/>
      <c r="J30" s="362" t="n">
        <f aca="false">G30+H30-I30</f>
        <v>331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31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4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7</v>
      </c>
      <c r="B32" s="396" t="s">
        <v>615</v>
      </c>
      <c r="C32" s="360" t="s">
        <v>616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7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8</v>
      </c>
      <c r="C34" s="360" t="s">
        <v>619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0</v>
      </c>
      <c r="C35" s="360" t="s">
        <v>621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2</v>
      </c>
      <c r="C36" s="360" t="s">
        <v>623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0</v>
      </c>
      <c r="B37" s="366" t="s">
        <v>586</v>
      </c>
      <c r="C37" s="360" t="s">
        <v>624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5</v>
      </c>
      <c r="C38" s="374" t="s">
        <v>626</v>
      </c>
      <c r="D38" s="375" t="n">
        <f aca="false">D27+D32+D37</f>
        <v>443</v>
      </c>
      <c r="E38" s="375" t="n">
        <f aca="false">E27+E32+E37</f>
        <v>8</v>
      </c>
      <c r="F38" s="375" t="n">
        <f aca="false">F27+F32+F37</f>
        <v>105</v>
      </c>
      <c r="G38" s="362" t="n">
        <f aca="false">D38+E38-F38</f>
        <v>346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46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4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7</v>
      </c>
      <c r="B39" s="377" t="s">
        <v>628</v>
      </c>
      <c r="C39" s="374" t="s">
        <v>629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0</v>
      </c>
      <c r="C40" s="353" t="s">
        <v>631</v>
      </c>
      <c r="D40" s="406" t="n">
        <f aca="false">D17+D18+D19+D25+D38+D39</f>
        <v>82276</v>
      </c>
      <c r="E40" s="406" t="n">
        <f aca="false">E17+E18+E19+E25+E38+E39</f>
        <v>3801</v>
      </c>
      <c r="F40" s="406" t="n">
        <f aca="false">F17+F18+F19+F25+F38+F39</f>
        <v>1306</v>
      </c>
      <c r="G40" s="406" t="n">
        <f aca="false">G17+G18+G19+G25+G38+G39</f>
        <v>8477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84771</v>
      </c>
      <c r="K40" s="406" t="n">
        <f aca="false">K17+K18+K19+K25+K38+K39</f>
        <v>11938</v>
      </c>
      <c r="L40" s="406" t="n">
        <f aca="false">L17+L18+L19+L25+L38+L39</f>
        <v>5130</v>
      </c>
      <c r="M40" s="406" t="n">
        <f aca="false">M17+M18+M19+M25+M38+M39</f>
        <v>802</v>
      </c>
      <c r="N40" s="406" t="n">
        <f aca="false">N17+N18+N19+N25+N38+N39</f>
        <v>1626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6266</v>
      </c>
      <c r="R40" s="406" t="n">
        <f aca="false">R17+R18+R19+R25+R38+R39</f>
        <v>6850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2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3</v>
      </c>
      <c r="C44" s="412"/>
      <c r="D44" s="413"/>
      <c r="E44" s="413"/>
      <c r="F44" s="413"/>
      <c r="G44" s="407"/>
      <c r="H44" s="339" t="s">
        <v>634</v>
      </c>
      <c r="I44" s="339"/>
      <c r="J44" s="339"/>
      <c r="K44" s="414"/>
      <c r="L44" s="414"/>
      <c r="M44" s="414"/>
      <c r="N44" s="414"/>
      <c r="O44" s="415" t="s">
        <v>395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635</v>
      </c>
      <c r="J45" s="338"/>
      <c r="K45" s="338"/>
      <c r="L45" s="338"/>
      <c r="M45" s="338"/>
      <c r="N45" s="338"/>
      <c r="O45" s="338"/>
      <c r="P45" s="338" t="s">
        <v>281</v>
      </c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6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 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-30.09.201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7</v>
      </c>
      <c r="B5" s="434"/>
      <c r="C5" s="435"/>
      <c r="D5" s="364"/>
      <c r="E5" s="436" t="s">
        <v>638</v>
      </c>
    </row>
    <row r="6" s="354" customFormat="true" ht="12" hidden="false" customHeight="true" outlineLevel="0" collapsed="false">
      <c r="A6" s="437" t="s">
        <v>480</v>
      </c>
      <c r="B6" s="438" t="s">
        <v>12</v>
      </c>
      <c r="C6" s="439" t="s">
        <v>639</v>
      </c>
      <c r="D6" s="440" t="s">
        <v>640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1</v>
      </c>
      <c r="E7" s="445" t="s">
        <v>642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3</v>
      </c>
      <c r="B9" s="446" t="s">
        <v>644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5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6</v>
      </c>
      <c r="B11" s="453" t="s">
        <v>647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8</v>
      </c>
      <c r="B12" s="453" t="s">
        <v>649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0</v>
      </c>
      <c r="B13" s="453" t="s">
        <v>651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2</v>
      </c>
      <c r="B14" s="453" t="s">
        <v>653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4</v>
      </c>
      <c r="B15" s="453" t="s">
        <v>655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6</v>
      </c>
      <c r="B16" s="453" t="s">
        <v>657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8</v>
      </c>
      <c r="B17" s="453" t="s">
        <v>659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2</v>
      </c>
      <c r="B18" s="453" t="s">
        <v>660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1</v>
      </c>
      <c r="B19" s="446" t="s">
        <v>662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3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4</v>
      </c>
      <c r="B21" s="446" t="s">
        <v>665</v>
      </c>
      <c r="C21" s="447" t="n">
        <v>85</v>
      </c>
      <c r="D21" s="447" t="n">
        <v>85</v>
      </c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6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7</v>
      </c>
      <c r="B24" s="453" t="s">
        <v>668</v>
      </c>
      <c r="C24" s="454" t="n">
        <f aca="false">SUM(C25:C27)</f>
        <v>783</v>
      </c>
      <c r="D24" s="454" t="n">
        <f aca="false">SUM(D25:D27)</f>
        <v>512</v>
      </c>
      <c r="E24" s="448" t="n">
        <f aca="false">SUM(E25:E27)</f>
        <v>271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9</v>
      </c>
      <c r="B25" s="453" t="s">
        <v>670</v>
      </c>
      <c r="C25" s="447" t="n">
        <v>512</v>
      </c>
      <c r="D25" s="447" t="n">
        <v>269</v>
      </c>
      <c r="E25" s="448" t="n">
        <f aca="false">C25-D25</f>
        <v>243</v>
      </c>
      <c r="F25" s="449"/>
    </row>
    <row r="26" customFormat="false" ht="12" hidden="false" customHeight="false" outlineLevel="0" collapsed="false">
      <c r="A26" s="452" t="s">
        <v>671</v>
      </c>
      <c r="B26" s="453" t="s">
        <v>672</v>
      </c>
      <c r="C26" s="447" t="n">
        <v>271</v>
      </c>
      <c r="D26" s="447" t="n">
        <v>243</v>
      </c>
      <c r="E26" s="448" t="n">
        <f aca="false">C26-D26</f>
        <v>28</v>
      </c>
      <c r="F26" s="449"/>
    </row>
    <row r="27" customFormat="false" ht="12" hidden="false" customHeight="false" outlineLevel="0" collapsed="false">
      <c r="A27" s="452" t="s">
        <v>673</v>
      </c>
      <c r="B27" s="453" t="s">
        <v>674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5</v>
      </c>
      <c r="B28" s="453" t="s">
        <v>676</v>
      </c>
      <c r="C28" s="447" t="n">
        <v>5213</v>
      </c>
      <c r="D28" s="447" t="n">
        <v>4517</v>
      </c>
      <c r="E28" s="448" t="n">
        <f aca="false">C28-D28</f>
        <v>696</v>
      </c>
      <c r="F28" s="449"/>
    </row>
    <row r="29" customFormat="false" ht="12" hidden="false" customHeight="false" outlineLevel="0" collapsed="false">
      <c r="A29" s="452" t="s">
        <v>677</v>
      </c>
      <c r="B29" s="453" t="s">
        <v>678</v>
      </c>
      <c r="C29" s="447" t="n">
        <v>85</v>
      </c>
      <c r="D29" s="447" t="n">
        <v>85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9</v>
      </c>
      <c r="B30" s="453" t="s">
        <v>680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1</v>
      </c>
      <c r="B31" s="453" t="s">
        <v>682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3</v>
      </c>
      <c r="B32" s="453" t="s">
        <v>684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5</v>
      </c>
      <c r="B33" s="453" t="s">
        <v>686</v>
      </c>
      <c r="C33" s="458" t="n">
        <f aca="false">SUM(C34:C37)</f>
        <v>50</v>
      </c>
      <c r="D33" s="458" t="n">
        <f aca="false">SUM(D34:D37)</f>
        <v>5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7</v>
      </c>
      <c r="B34" s="453" t="s">
        <v>688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9</v>
      </c>
      <c r="B35" s="453" t="s">
        <v>690</v>
      </c>
      <c r="C35" s="447" t="n">
        <v>50</v>
      </c>
      <c r="D35" s="447" t="n">
        <v>50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1</v>
      </c>
      <c r="B36" s="453" t="s">
        <v>692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3</v>
      </c>
      <c r="B37" s="453" t="s">
        <v>694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5</v>
      </c>
      <c r="B38" s="453" t="s">
        <v>696</v>
      </c>
      <c r="C38" s="454" t="n">
        <f aca="false">SUM(C39:C42)</f>
        <v>1968</v>
      </c>
      <c r="D38" s="458" t="n">
        <f aca="false">SUM(D39:D42)</f>
        <v>1413</v>
      </c>
      <c r="E38" s="459" t="n">
        <f aca="false">SUM(E39:E42)</f>
        <v>555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7</v>
      </c>
      <c r="B39" s="453" t="s">
        <v>698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9</v>
      </c>
      <c r="B40" s="453" t="s">
        <v>700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1</v>
      </c>
      <c r="B41" s="453" t="s">
        <v>702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3</v>
      </c>
      <c r="B42" s="453" t="s">
        <v>704</v>
      </c>
      <c r="C42" s="447" t="n">
        <v>1968</v>
      </c>
      <c r="D42" s="447" t="n">
        <v>1413</v>
      </c>
      <c r="E42" s="448" t="n">
        <f aca="false">C42-D42</f>
        <v>555</v>
      </c>
      <c r="F42" s="449"/>
    </row>
    <row r="43" customFormat="false" ht="12" hidden="false" customHeight="false" outlineLevel="0" collapsed="false">
      <c r="A43" s="455" t="s">
        <v>705</v>
      </c>
      <c r="B43" s="446" t="s">
        <v>706</v>
      </c>
      <c r="C43" s="451" t="n">
        <f aca="false">C24+C28+C29+C31+C30+C32+C33+C38</f>
        <v>8099</v>
      </c>
      <c r="D43" s="451" t="n">
        <f aca="false">D24+D28+D29+D31+D30+D32+D33+D38</f>
        <v>6577</v>
      </c>
      <c r="E43" s="456" t="n">
        <f aca="false">E24+E28+E29+E31+E30+E32+E33+E38</f>
        <v>1522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7</v>
      </c>
      <c r="B44" s="450" t="s">
        <v>708</v>
      </c>
      <c r="C44" s="460" t="n">
        <f aca="false">C43+C21+C19+C9</f>
        <v>8184</v>
      </c>
      <c r="D44" s="460" t="n">
        <f aca="false">D43+D21+D19+D9</f>
        <v>6662</v>
      </c>
      <c r="E44" s="456" t="n">
        <f aca="false">E43+E21+E19+E9</f>
        <v>152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9</v>
      </c>
      <c r="B47" s="462"/>
      <c r="C47" s="465"/>
      <c r="D47" s="465"/>
      <c r="E47" s="465"/>
      <c r="F47" s="441" t="s">
        <v>284</v>
      </c>
    </row>
    <row r="48" s="354" customFormat="true" ht="24" hidden="false" customHeight="true" outlineLevel="0" collapsed="false">
      <c r="A48" s="437" t="s">
        <v>480</v>
      </c>
      <c r="B48" s="438" t="s">
        <v>12</v>
      </c>
      <c r="C48" s="466" t="s">
        <v>710</v>
      </c>
      <c r="D48" s="440" t="s">
        <v>711</v>
      </c>
      <c r="E48" s="440"/>
      <c r="F48" s="440" t="s">
        <v>712</v>
      </c>
    </row>
    <row r="49" s="354" customFormat="true" ht="12" hidden="false" customHeight="false" outlineLevel="0" collapsed="false">
      <c r="A49" s="437"/>
      <c r="B49" s="443"/>
      <c r="C49" s="466"/>
      <c r="D49" s="444" t="s">
        <v>641</v>
      </c>
      <c r="E49" s="444" t="s">
        <v>642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3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4</v>
      </c>
      <c r="B52" s="453" t="s">
        <v>715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6</v>
      </c>
      <c r="B53" s="453" t="s">
        <v>717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8</v>
      </c>
      <c r="B54" s="453" t="s">
        <v>719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3</v>
      </c>
      <c r="B55" s="453" t="s">
        <v>720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1</v>
      </c>
      <c r="B56" s="453" t="s">
        <v>722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3</v>
      </c>
      <c r="B57" s="453" t="s">
        <v>724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5</v>
      </c>
      <c r="B58" s="453" t="s">
        <v>726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7</v>
      </c>
      <c r="B59" s="453" t="s">
        <v>728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5</v>
      </c>
      <c r="B60" s="453" t="s">
        <v>729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0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1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2</v>
      </c>
      <c r="B63" s="453" t="s">
        <v>733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4</v>
      </c>
      <c r="B64" s="453" t="s">
        <v>735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6</v>
      </c>
      <c r="B65" s="453" t="s">
        <v>737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8</v>
      </c>
      <c r="B66" s="446" t="s">
        <v>739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0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1</v>
      </c>
      <c r="B68" s="474" t="s">
        <v>742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3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4</v>
      </c>
      <c r="B71" s="453" t="s">
        <v>744</v>
      </c>
      <c r="C71" s="458" t="n">
        <f aca="false">SUM(C72:C74)</f>
        <v>51</v>
      </c>
      <c r="D71" s="458" t="n">
        <f aca="false">SUM(D72:D74)</f>
        <v>51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5</v>
      </c>
      <c r="B72" s="453" t="s">
        <v>746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7</v>
      </c>
      <c r="B73" s="453" t="s">
        <v>748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9</v>
      </c>
      <c r="B74" s="453" t="s">
        <v>750</v>
      </c>
      <c r="C74" s="447" t="n">
        <v>51</v>
      </c>
      <c r="D74" s="447" t="n">
        <v>51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1</v>
      </c>
      <c r="B75" s="453" t="s">
        <v>751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2</v>
      </c>
      <c r="B76" s="453" t="s">
        <v>753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4</v>
      </c>
      <c r="B77" s="453" t="s">
        <v>755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6</v>
      </c>
      <c r="B78" s="453" t="s">
        <v>757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5</v>
      </c>
      <c r="B79" s="453" t="s">
        <v>758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9</v>
      </c>
      <c r="B80" s="453" t="s">
        <v>760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1</v>
      </c>
      <c r="B81" s="453" t="s">
        <v>762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3</v>
      </c>
      <c r="B82" s="453" t="s">
        <v>764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5</v>
      </c>
      <c r="B83" s="453" t="s">
        <v>766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7</v>
      </c>
      <c r="B84" s="453" t="s">
        <v>768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9</v>
      </c>
      <c r="B85" s="453" t="s">
        <v>770</v>
      </c>
      <c r="C85" s="451" t="n">
        <f aca="false">SUM(C86:C90)+C94</f>
        <v>10947</v>
      </c>
      <c r="D85" s="451" t="n">
        <f aca="false">SUM(D86:D90)+D94</f>
        <v>6730</v>
      </c>
      <c r="E85" s="451" t="n">
        <f aca="false">SUM(E86:E90)+E94</f>
        <v>4217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1</v>
      </c>
      <c r="B86" s="453" t="s">
        <v>772</v>
      </c>
      <c r="C86" s="447" t="n">
        <v>4783</v>
      </c>
      <c r="D86" s="447" t="n">
        <v>3393</v>
      </c>
      <c r="E86" s="454" t="n">
        <f aca="false">C86-D86</f>
        <v>1390</v>
      </c>
      <c r="F86" s="447"/>
    </row>
    <row r="87" customFormat="false" ht="12" hidden="false" customHeight="false" outlineLevel="0" collapsed="false">
      <c r="A87" s="452" t="s">
        <v>773</v>
      </c>
      <c r="B87" s="453" t="s">
        <v>774</v>
      </c>
      <c r="C87" s="447" t="n">
        <v>1609</v>
      </c>
      <c r="D87" s="447" t="n">
        <v>582</v>
      </c>
      <c r="E87" s="454" t="n">
        <f aca="false">C87-D87</f>
        <v>1027</v>
      </c>
      <c r="F87" s="447"/>
    </row>
    <row r="88" customFormat="false" ht="12" hidden="false" customHeight="false" outlineLevel="0" collapsed="false">
      <c r="A88" s="452" t="s">
        <v>775</v>
      </c>
      <c r="B88" s="453" t="s">
        <v>776</v>
      </c>
      <c r="C88" s="447" t="n">
        <v>2094</v>
      </c>
      <c r="D88" s="447" t="n">
        <v>294</v>
      </c>
      <c r="E88" s="454" t="n">
        <f aca="false">C88-D88</f>
        <v>1800</v>
      </c>
      <c r="F88" s="447"/>
    </row>
    <row r="89" customFormat="false" ht="12" hidden="false" customHeight="false" outlineLevel="0" collapsed="false">
      <c r="A89" s="452" t="s">
        <v>777</v>
      </c>
      <c r="B89" s="453" t="s">
        <v>778</v>
      </c>
      <c r="C89" s="447" t="n">
        <v>1572</v>
      </c>
      <c r="D89" s="447" t="n">
        <v>157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9</v>
      </c>
      <c r="B90" s="453" t="s">
        <v>780</v>
      </c>
      <c r="C90" s="460" t="n">
        <f aca="false">SUM(C91:C93)</f>
        <v>435</v>
      </c>
      <c r="D90" s="460" t="n">
        <f aca="false">SUM(D91:D93)</f>
        <v>43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1</v>
      </c>
      <c r="B91" s="453" t="s">
        <v>782</v>
      </c>
      <c r="C91" s="447" t="n">
        <v>33</v>
      </c>
      <c r="D91" s="447" t="n">
        <v>33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9</v>
      </c>
      <c r="B92" s="453" t="s">
        <v>783</v>
      </c>
      <c r="C92" s="447" t="n">
        <v>86</v>
      </c>
      <c r="D92" s="447" t="n">
        <v>8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3</v>
      </c>
      <c r="B93" s="453" t="s">
        <v>784</v>
      </c>
      <c r="C93" s="447" t="n">
        <v>316</v>
      </c>
      <c r="D93" s="447" t="n">
        <v>31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5</v>
      </c>
      <c r="B94" s="453" t="s">
        <v>786</v>
      </c>
      <c r="C94" s="447" t="n">
        <v>454</v>
      </c>
      <c r="D94" s="447" t="n">
        <v>454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7</v>
      </c>
      <c r="B95" s="453" t="s">
        <v>788</v>
      </c>
      <c r="C95" s="447" t="n">
        <v>1162</v>
      </c>
      <c r="D95" s="447" t="n">
        <v>746</v>
      </c>
      <c r="E95" s="454" t="n">
        <f aca="false">C95-D95</f>
        <v>416</v>
      </c>
      <c r="F95" s="471"/>
    </row>
    <row r="96" customFormat="false" ht="12" hidden="false" customHeight="false" outlineLevel="0" collapsed="false">
      <c r="A96" s="455" t="s">
        <v>789</v>
      </c>
      <c r="B96" s="474" t="s">
        <v>790</v>
      </c>
      <c r="C96" s="451" t="n">
        <f aca="false">C85+C80+C75+C71+C95</f>
        <v>12160</v>
      </c>
      <c r="D96" s="451" t="n">
        <f aca="false">D85+D80+D75+D71+D95</f>
        <v>7527</v>
      </c>
      <c r="E96" s="451" t="n">
        <f aca="false">E85+E80+E75+E71+E95</f>
        <v>4633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1</v>
      </c>
      <c r="B97" s="450" t="s">
        <v>792</v>
      </c>
      <c r="C97" s="451" t="n">
        <f aca="false">C96+C68+C66</f>
        <v>12160</v>
      </c>
      <c r="D97" s="451" t="n">
        <f aca="false">D96+D68+D66</f>
        <v>7527</v>
      </c>
      <c r="E97" s="451" t="n">
        <f aca="false">E96+E68+E66</f>
        <v>4633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3</v>
      </c>
      <c r="B99" s="418"/>
      <c r="C99" s="476"/>
      <c r="D99" s="476"/>
      <c r="E99" s="476"/>
      <c r="F99" s="478" t="s">
        <v>545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0</v>
      </c>
      <c r="B100" s="450" t="s">
        <v>481</v>
      </c>
      <c r="C100" s="440" t="s">
        <v>794</v>
      </c>
      <c r="D100" s="440" t="s">
        <v>795</v>
      </c>
      <c r="E100" s="440" t="s">
        <v>796</v>
      </c>
      <c r="F100" s="440" t="s">
        <v>797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8</v>
      </c>
      <c r="B102" s="453" t="s">
        <v>799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0</v>
      </c>
      <c r="B103" s="453" t="s">
        <v>801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2</v>
      </c>
      <c r="B104" s="453" t="s">
        <v>803</v>
      </c>
      <c r="C104" s="447" t="n">
        <v>505</v>
      </c>
      <c r="D104" s="447"/>
      <c r="E104" s="447" t="n">
        <v>15</v>
      </c>
      <c r="F104" s="481" t="n">
        <f aca="false">C104+D104-E104</f>
        <v>490</v>
      </c>
    </row>
    <row r="105" customFormat="false" ht="12" hidden="false" customHeight="false" outlineLevel="0" collapsed="false">
      <c r="A105" s="482" t="s">
        <v>804</v>
      </c>
      <c r="B105" s="450" t="s">
        <v>805</v>
      </c>
      <c r="C105" s="460" t="n">
        <f aca="false">SUM(C102:C104)</f>
        <v>505</v>
      </c>
      <c r="D105" s="460" t="n">
        <f aca="false">SUM(D102:D104)</f>
        <v>0</v>
      </c>
      <c r="E105" s="460" t="n">
        <f aca="false">SUM(E102:E104)</f>
        <v>15</v>
      </c>
      <c r="F105" s="460" t="n">
        <f aca="false">SUM(F102:F104)</f>
        <v>49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6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7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8</v>
      </c>
      <c r="B109" s="486"/>
      <c r="C109" s="486" t="s">
        <v>394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 t="s">
        <v>474</v>
      </c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5</v>
      </c>
      <c r="D111" s="486"/>
      <c r="E111" s="486"/>
      <c r="F111" s="486"/>
    </row>
    <row r="112" customFormat="false" ht="24" hidden="false" customHeight="false" outlineLevel="0" collapsed="false">
      <c r="A112" s="338"/>
      <c r="B112" s="490"/>
      <c r="C112" s="487" t="s">
        <v>809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0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1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 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-30.09.201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2</v>
      </c>
    </row>
    <row r="7" s="506" customFormat="true" ht="12" hidden="false" customHeight="true" outlineLevel="0" collapsed="false">
      <c r="A7" s="503" t="s">
        <v>480</v>
      </c>
      <c r="B7" s="504"/>
      <c r="C7" s="505" t="s">
        <v>813</v>
      </c>
      <c r="D7" s="505"/>
      <c r="E7" s="505"/>
      <c r="F7" s="505" t="s">
        <v>814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5</v>
      </c>
      <c r="D8" s="508" t="s">
        <v>816</v>
      </c>
      <c r="E8" s="508" t="s">
        <v>817</v>
      </c>
      <c r="F8" s="509" t="s">
        <v>818</v>
      </c>
      <c r="G8" s="510" t="s">
        <v>819</v>
      </c>
      <c r="H8" s="510"/>
      <c r="I8" s="510" t="s">
        <v>820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6</v>
      </c>
      <c r="H9" s="505" t="s">
        <v>557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1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2" hidden="false" customHeight="false" outlineLevel="0" collapsed="false">
      <c r="A12" s="519" t="s">
        <v>822</v>
      </c>
      <c r="B12" s="520" t="s">
        <v>823</v>
      </c>
      <c r="C12" s="521"/>
      <c r="D12" s="521"/>
      <c r="E12" s="521"/>
      <c r="F12" s="521"/>
      <c r="G12" s="521"/>
      <c r="H12" s="521"/>
      <c r="I12" s="522" t="n">
        <f aca="false">F12+G12-H12</f>
        <v>0</v>
      </c>
    </row>
    <row r="13" s="516" customFormat="true" ht="12" hidden="false" customHeight="false" outlineLevel="0" collapsed="false">
      <c r="A13" s="519" t="s">
        <v>824</v>
      </c>
      <c r="B13" s="520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6" customFormat="true" ht="12" hidden="false" customHeight="false" outlineLevel="0" collapsed="false">
      <c r="A14" s="519" t="s">
        <v>620</v>
      </c>
      <c r="B14" s="520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6" customFormat="true" ht="12" hidden="false" customHeight="false" outlineLevel="0" collapsed="false">
      <c r="A15" s="519" t="s">
        <v>827</v>
      </c>
      <c r="B15" s="520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6" customFormat="true" ht="12" hidden="false" customHeight="false" outlineLevel="0" collapsed="false">
      <c r="A17" s="524" t="s">
        <v>588</v>
      </c>
      <c r="B17" s="525" t="s">
        <v>830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2" t="n">
        <f aca="false">F17+G17-H17</f>
        <v>0</v>
      </c>
    </row>
    <row r="18" s="516" customFormat="true" ht="12" hidden="false" customHeight="false" outlineLevel="0" collapsed="false">
      <c r="A18" s="517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6" customFormat="true" ht="12" hidden="false" customHeight="false" outlineLevel="0" collapsed="false">
      <c r="A19" s="519" t="s">
        <v>822</v>
      </c>
      <c r="B19" s="520" t="s">
        <v>832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6" customFormat="true" ht="12" hidden="false" customHeight="false" outlineLevel="0" collapsed="false">
      <c r="A20" s="519" t="s">
        <v>833</v>
      </c>
      <c r="B20" s="520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6" customFormat="true" ht="12" hidden="false" customHeight="false" outlineLevel="0" collapsed="false">
      <c r="A21" s="519" t="s">
        <v>835</v>
      </c>
      <c r="B21" s="520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6" customFormat="true" ht="12" hidden="false" customHeight="false" outlineLevel="0" collapsed="false">
      <c r="A22" s="519" t="s">
        <v>837</v>
      </c>
      <c r="B22" s="520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6" customFormat="true" ht="12" hidden="false" customHeight="false" outlineLevel="0" collapsed="false">
      <c r="A23" s="519" t="s">
        <v>839</v>
      </c>
      <c r="B23" s="520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6" customFormat="true" ht="12" hidden="false" customHeight="false" outlineLevel="0" collapsed="false">
      <c r="A24" s="519" t="s">
        <v>841</v>
      </c>
      <c r="B24" s="520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6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6" customFormat="true" ht="12" hidden="false" customHeight="false" outlineLevel="0" collapsed="false">
      <c r="A26" s="524" t="s">
        <v>845</v>
      </c>
      <c r="B26" s="525" t="s">
        <v>846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6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6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6" customFormat="true" ht="12" hidden="false" customHeight="false" outlineLevel="0" collapsed="false">
      <c r="A29" s="492"/>
      <c r="B29" s="493"/>
      <c r="C29" s="492"/>
      <c r="D29" s="536"/>
      <c r="E29" s="536"/>
      <c r="F29" s="536"/>
      <c r="G29" s="536"/>
      <c r="H29" s="536"/>
      <c r="I29" s="536"/>
    </row>
    <row r="30" s="516" customFormat="true" ht="15" hidden="false" customHeight="true" outlineLevel="0" collapsed="false">
      <c r="A30" s="494" t="s">
        <v>808</v>
      </c>
      <c r="B30" s="537"/>
      <c r="C30" s="537"/>
      <c r="D30" s="538" t="s">
        <v>848</v>
      </c>
      <c r="E30" s="539"/>
      <c r="F30" s="539"/>
      <c r="G30" s="539"/>
      <c r="H30" s="540" t="s">
        <v>395</v>
      </c>
      <c r="I30" s="539"/>
      <c r="J30" s="539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279</v>
      </c>
      <c r="F31" s="427"/>
      <c r="G31" s="427"/>
      <c r="H31" s="427"/>
      <c r="I31" s="427" t="s">
        <v>281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5" activeCellId="0" sqref="D10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 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01.01-30.09.2015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2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3"/>
      <c r="E12" s="572"/>
      <c r="F12" s="574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3"/>
      <c r="E13" s="572"/>
      <c r="F13" s="574" t="n">
        <f aca="false">C13-E13</f>
        <v>0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3"/>
      <c r="E14" s="572"/>
      <c r="F14" s="574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3"/>
      <c r="E15" s="572"/>
      <c r="F15" s="574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3"/>
      <c r="E16" s="572"/>
      <c r="F16" s="574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3"/>
      <c r="E17" s="572"/>
      <c r="F17" s="574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3"/>
      <c r="E18" s="572"/>
      <c r="F18" s="574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3"/>
      <c r="E19" s="572"/>
      <c r="F19" s="574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3"/>
      <c r="E20" s="572"/>
      <c r="F20" s="574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3"/>
      <c r="E21" s="572"/>
      <c r="F21" s="574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3"/>
      <c r="E22" s="572"/>
      <c r="F22" s="574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3"/>
      <c r="E23" s="572"/>
      <c r="F23" s="574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3"/>
      <c r="E24" s="572"/>
      <c r="F24" s="574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3"/>
      <c r="E25" s="572"/>
      <c r="F25" s="574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3"/>
      <c r="E26" s="572"/>
      <c r="F26" s="574" t="n">
        <f aca="false">C26-E26</f>
        <v>0</v>
      </c>
    </row>
    <row r="27" customFormat="false" ht="11.25" hidden="false" customHeight="true" outlineLevel="0" collapsed="false">
      <c r="A27" s="575" t="s">
        <v>588</v>
      </c>
      <c r="B27" s="576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0" t="s">
        <v>862</v>
      </c>
      <c r="B28" s="579"/>
      <c r="C28" s="569"/>
      <c r="D28" s="569"/>
      <c r="E28" s="569"/>
      <c r="F28" s="577"/>
    </row>
    <row r="29" customFormat="false" ht="12.75" hidden="false" customHeight="false" outlineLevel="0" collapsed="false">
      <c r="A29" s="570" t="s">
        <v>564</v>
      </c>
      <c r="B29" s="579"/>
      <c r="C29" s="572"/>
      <c r="D29" s="572"/>
      <c r="E29" s="572"/>
      <c r="F29" s="574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9"/>
      <c r="C30" s="572"/>
      <c r="D30" s="572"/>
      <c r="E30" s="572"/>
      <c r="F30" s="574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9"/>
      <c r="C31" s="572"/>
      <c r="D31" s="572"/>
      <c r="E31" s="572"/>
      <c r="F31" s="574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9"/>
      <c r="C32" s="572"/>
      <c r="D32" s="572"/>
      <c r="E32" s="572"/>
      <c r="F32" s="574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4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4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4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4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4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4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4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4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4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4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4" t="n">
        <f aca="false">C43-E43</f>
        <v>0</v>
      </c>
    </row>
    <row r="44" customFormat="false" ht="15" hidden="false" customHeight="true" outlineLevel="0" collapsed="false">
      <c r="A44" s="575" t="s">
        <v>845</v>
      </c>
      <c r="B44" s="576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0" t="s">
        <v>864</v>
      </c>
      <c r="B45" s="579"/>
      <c r="C45" s="569"/>
      <c r="D45" s="569"/>
      <c r="E45" s="569"/>
      <c r="F45" s="577"/>
    </row>
    <row r="46" customFormat="false" ht="12.75" hidden="false" customHeight="false" outlineLevel="0" collapsed="false">
      <c r="A46" s="570" t="s">
        <v>865</v>
      </c>
      <c r="B46" s="579"/>
      <c r="C46" s="572" t="n">
        <v>25</v>
      </c>
      <c r="D46" s="573" t="n">
        <v>0.51</v>
      </c>
      <c r="E46" s="572"/>
      <c r="F46" s="574" t="n">
        <f aca="false">C46-E46</f>
        <v>25</v>
      </c>
    </row>
    <row r="47" customFormat="false" ht="12.75" hidden="false" customHeight="false" outlineLevel="0" collapsed="false">
      <c r="A47" s="570" t="s">
        <v>866</v>
      </c>
      <c r="B47" s="579"/>
      <c r="C47" s="572" t="n">
        <v>7</v>
      </c>
      <c r="D47" s="573" t="n">
        <v>0.35</v>
      </c>
      <c r="E47" s="572"/>
      <c r="F47" s="574" t="n">
        <f aca="false">C47-E47</f>
        <v>7</v>
      </c>
    </row>
    <row r="48" customFormat="false" ht="12.75" hidden="false" customHeight="false" outlineLevel="0" collapsed="false">
      <c r="A48" s="570" t="s">
        <v>867</v>
      </c>
      <c r="B48" s="579"/>
      <c r="C48" s="572" t="n">
        <v>20</v>
      </c>
      <c r="D48" s="573" t="n">
        <v>0.4</v>
      </c>
      <c r="E48" s="572"/>
      <c r="F48" s="574" t="n">
        <f aca="false">C48-E48</f>
        <v>20</v>
      </c>
    </row>
    <row r="49" customFormat="false" ht="12.75" hidden="false" customHeight="false" outlineLevel="0" collapsed="false">
      <c r="A49" s="570" t="s">
        <v>868</v>
      </c>
      <c r="B49" s="579"/>
      <c r="C49" s="572" t="n">
        <v>20</v>
      </c>
      <c r="D49" s="573" t="n">
        <v>0.34</v>
      </c>
      <c r="E49" s="572"/>
      <c r="F49" s="574" t="n">
        <f aca="false">C49-E49</f>
        <v>2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4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4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4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4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4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4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4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4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4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4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4" t="n">
        <f aca="false">C60-E60</f>
        <v>0</v>
      </c>
    </row>
    <row r="61" customFormat="false" ht="12" hidden="false" customHeight="true" outlineLevel="0" collapsed="false">
      <c r="A61" s="575" t="s">
        <v>869</v>
      </c>
      <c r="B61" s="576" t="s">
        <v>870</v>
      </c>
      <c r="C61" s="569" t="n">
        <f aca="false">SUM(C46:C60)</f>
        <v>72</v>
      </c>
      <c r="D61" s="569"/>
      <c r="E61" s="569" t="n">
        <f aca="false">SUM(E46:E60)</f>
        <v>0</v>
      </c>
      <c r="F61" s="577" t="n">
        <f aca="false">SUM(F46:F60)</f>
        <v>72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0" t="s">
        <v>871</v>
      </c>
      <c r="B62" s="579"/>
      <c r="C62" s="569"/>
      <c r="D62" s="569"/>
      <c r="E62" s="569"/>
      <c r="F62" s="577"/>
    </row>
    <row r="63" customFormat="false" ht="12.75" hidden="false" customHeight="false" outlineLevel="0" collapsed="false">
      <c r="A63" s="570" t="s">
        <v>564</v>
      </c>
      <c r="B63" s="579"/>
      <c r="C63" s="572"/>
      <c r="D63" s="572"/>
      <c r="E63" s="572"/>
      <c r="F63" s="574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9"/>
      <c r="C64" s="572"/>
      <c r="D64" s="572"/>
      <c r="E64" s="572"/>
      <c r="F64" s="574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9"/>
      <c r="C65" s="572"/>
      <c r="D65" s="572"/>
      <c r="E65" s="572"/>
      <c r="F65" s="574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9"/>
      <c r="C66" s="572"/>
      <c r="D66" s="572"/>
      <c r="E66" s="572"/>
      <c r="F66" s="574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4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4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4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4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4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4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4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4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4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4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4" t="n">
        <f aca="false">C77-E77</f>
        <v>0</v>
      </c>
    </row>
    <row r="78" customFormat="false" ht="14.25" hidden="false" customHeight="true" outlineLevel="0" collapsed="false">
      <c r="A78" s="575" t="s">
        <v>605</v>
      </c>
      <c r="B78" s="576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3</v>
      </c>
      <c r="B79" s="576" t="s">
        <v>874</v>
      </c>
      <c r="C79" s="569" t="n">
        <f aca="false">C78+C61+C44+C27</f>
        <v>72</v>
      </c>
      <c r="D79" s="569"/>
      <c r="E79" s="569" t="n">
        <f aca="false">E78+E61+E44+E27</f>
        <v>0</v>
      </c>
      <c r="F79" s="577" t="n">
        <f aca="false">F78+F61+F44+F27</f>
        <v>72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7" t="s">
        <v>875</v>
      </c>
      <c r="B80" s="576"/>
      <c r="C80" s="569"/>
      <c r="D80" s="569"/>
      <c r="E80" s="569"/>
      <c r="F80" s="577"/>
    </row>
    <row r="81" customFormat="false" ht="14.25" hidden="false" customHeight="true" outlineLevel="0" collapsed="false">
      <c r="A81" s="570" t="s">
        <v>858</v>
      </c>
      <c r="B81" s="579"/>
      <c r="C81" s="569"/>
      <c r="D81" s="569"/>
      <c r="E81" s="569"/>
      <c r="F81" s="577"/>
    </row>
    <row r="82" customFormat="false" ht="12.75" hidden="false" customHeight="false" outlineLevel="0" collapsed="false">
      <c r="A82" s="570" t="s">
        <v>876</v>
      </c>
      <c r="B82" s="579"/>
      <c r="C82" s="572" t="n">
        <v>7</v>
      </c>
      <c r="D82" s="573" t="n">
        <v>0.95</v>
      </c>
      <c r="E82" s="572"/>
      <c r="F82" s="574" t="n">
        <f aca="false">C82-E82</f>
        <v>7</v>
      </c>
    </row>
    <row r="83" customFormat="false" ht="12.75" hidden="false" customHeight="false" outlineLevel="0" collapsed="false">
      <c r="A83" s="570" t="s">
        <v>877</v>
      </c>
      <c r="B83" s="579"/>
      <c r="C83" s="572" t="n">
        <v>8</v>
      </c>
      <c r="D83" s="573" t="n">
        <v>1</v>
      </c>
      <c r="E83" s="572"/>
      <c r="F83" s="574" t="n">
        <f aca="false">C83-E83</f>
        <v>8</v>
      </c>
    </row>
    <row r="84" customFormat="false" ht="12.75" hidden="false" customHeight="false" outlineLevel="0" collapsed="false">
      <c r="A84" s="570" t="s">
        <v>570</v>
      </c>
      <c r="B84" s="579"/>
      <c r="C84" s="572"/>
      <c r="D84" s="572"/>
      <c r="E84" s="572"/>
      <c r="F84" s="574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9"/>
      <c r="C85" s="572"/>
      <c r="D85" s="572"/>
      <c r="E85" s="572"/>
      <c r="F85" s="574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4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4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4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4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4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4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4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4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4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4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4" t="n">
        <f aca="false">C96-E96</f>
        <v>0</v>
      </c>
    </row>
    <row r="97" customFormat="false" ht="15" hidden="false" customHeight="true" outlineLevel="0" collapsed="false">
      <c r="A97" s="575" t="s">
        <v>588</v>
      </c>
      <c r="B97" s="576" t="s">
        <v>878</v>
      </c>
      <c r="C97" s="569" t="n">
        <f aca="false">SUM(C82:C96)</f>
        <v>15</v>
      </c>
      <c r="D97" s="569"/>
      <c r="E97" s="569" t="n">
        <f aca="false">SUM(E82:E96)</f>
        <v>0</v>
      </c>
      <c r="F97" s="577" t="n">
        <f aca="false">SUM(F82:F96)</f>
        <v>15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0" t="s">
        <v>862</v>
      </c>
      <c r="B98" s="579"/>
      <c r="C98" s="569"/>
      <c r="D98" s="569"/>
      <c r="E98" s="569"/>
      <c r="F98" s="577"/>
    </row>
    <row r="99" customFormat="false" ht="12.75" hidden="false" customHeight="false" outlineLevel="0" collapsed="false">
      <c r="A99" s="570" t="s">
        <v>879</v>
      </c>
      <c r="B99" s="579"/>
      <c r="C99" s="572" t="n">
        <v>259</v>
      </c>
      <c r="D99" s="573" t="n">
        <v>0.24</v>
      </c>
      <c r="E99" s="572"/>
      <c r="F99" s="574" t="n">
        <f aca="false">C99-E99</f>
        <v>259</v>
      </c>
    </row>
    <row r="100" customFormat="false" ht="12.75" hidden="false" customHeight="false" outlineLevel="0" collapsed="false">
      <c r="A100" s="570" t="s">
        <v>567</v>
      </c>
      <c r="B100" s="579"/>
      <c r="C100" s="572"/>
      <c r="D100" s="572"/>
      <c r="E100" s="572"/>
      <c r="F100" s="574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9"/>
      <c r="C101" s="572"/>
      <c r="D101" s="572"/>
      <c r="E101" s="572"/>
      <c r="F101" s="574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9"/>
      <c r="C102" s="572"/>
      <c r="D102" s="572"/>
      <c r="E102" s="572"/>
      <c r="F102" s="574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4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4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4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4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4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4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4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4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4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4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4" t="n">
        <f aca="false">C113-E113</f>
        <v>0</v>
      </c>
    </row>
    <row r="114" customFormat="false" ht="11.25" hidden="false" customHeight="true" outlineLevel="0" collapsed="false">
      <c r="A114" s="575" t="s">
        <v>845</v>
      </c>
      <c r="B114" s="576" t="s">
        <v>880</v>
      </c>
      <c r="C114" s="569" t="n">
        <f aca="false">SUM(C99:C113)</f>
        <v>259</v>
      </c>
      <c r="D114" s="569"/>
      <c r="E114" s="569" t="n">
        <f aca="false">SUM(E99:E113)</f>
        <v>0</v>
      </c>
      <c r="F114" s="577" t="n">
        <f aca="false">SUM(F99:F113)</f>
        <v>259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0" t="s">
        <v>864</v>
      </c>
      <c r="B115" s="579"/>
      <c r="C115" s="569"/>
      <c r="D115" s="569"/>
      <c r="E115" s="569"/>
      <c r="F115" s="577"/>
    </row>
    <row r="116" customFormat="false" ht="12.75" hidden="false" customHeight="false" outlineLevel="0" collapsed="false">
      <c r="A116" s="570" t="s">
        <v>564</v>
      </c>
      <c r="B116" s="579"/>
      <c r="C116" s="572"/>
      <c r="D116" s="572"/>
      <c r="E116" s="572"/>
      <c r="F116" s="574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9"/>
      <c r="C117" s="572"/>
      <c r="D117" s="572"/>
      <c r="E117" s="572"/>
      <c r="F117" s="574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9"/>
      <c r="C118" s="572"/>
      <c r="D118" s="572"/>
      <c r="E118" s="572"/>
      <c r="F118" s="574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9"/>
      <c r="C119" s="572"/>
      <c r="D119" s="572"/>
      <c r="E119" s="572"/>
      <c r="F119" s="574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4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4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4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4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4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4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4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4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4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4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4" t="n">
        <f aca="false">C130-E130</f>
        <v>0</v>
      </c>
    </row>
    <row r="131" customFormat="false" ht="15.75" hidden="false" customHeight="true" outlineLevel="0" collapsed="false">
      <c r="A131" s="575" t="s">
        <v>869</v>
      </c>
      <c r="B131" s="576" t="s">
        <v>881</v>
      </c>
      <c r="C131" s="569" t="n">
        <f aca="false">SUM(C116:C130)</f>
        <v>0</v>
      </c>
      <c r="D131" s="569"/>
      <c r="E131" s="569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0" t="s">
        <v>871</v>
      </c>
      <c r="B132" s="579"/>
      <c r="C132" s="569"/>
      <c r="D132" s="569"/>
      <c r="E132" s="569"/>
      <c r="F132" s="577"/>
    </row>
    <row r="133" customFormat="false" ht="12.75" hidden="false" customHeight="false" outlineLevel="0" collapsed="false">
      <c r="A133" s="570" t="s">
        <v>564</v>
      </c>
      <c r="B133" s="579"/>
      <c r="C133" s="572"/>
      <c r="D133" s="572"/>
      <c r="E133" s="572"/>
      <c r="F133" s="574" t="n">
        <f aca="false">C133-E133</f>
        <v>0</v>
      </c>
    </row>
    <row r="134" customFormat="false" ht="12.75" hidden="false" customHeight="false" outlineLevel="0" collapsed="false">
      <c r="A134" s="570" t="s">
        <v>567</v>
      </c>
      <c r="B134" s="579"/>
      <c r="C134" s="572"/>
      <c r="D134" s="572"/>
      <c r="E134" s="572"/>
      <c r="F134" s="574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9"/>
      <c r="C135" s="572"/>
      <c r="D135" s="572"/>
      <c r="E135" s="572"/>
      <c r="F135" s="574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9"/>
      <c r="C136" s="572"/>
      <c r="D136" s="572"/>
      <c r="E136" s="572"/>
      <c r="F136" s="574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4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4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4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4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4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4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4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4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4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4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4" t="n">
        <f aca="false">C147-E147</f>
        <v>0</v>
      </c>
    </row>
    <row r="148" customFormat="false" ht="17.25" hidden="false" customHeight="true" outlineLevel="0" collapsed="false">
      <c r="A148" s="575" t="s">
        <v>605</v>
      </c>
      <c r="B148" s="576" t="s">
        <v>882</v>
      </c>
      <c r="C148" s="569" t="n">
        <f aca="false">SUM(C133:C147)</f>
        <v>0</v>
      </c>
      <c r="D148" s="569"/>
      <c r="E148" s="569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83</v>
      </c>
      <c r="B149" s="576" t="s">
        <v>884</v>
      </c>
      <c r="C149" s="569" t="n">
        <f aca="false">C148+C131+C114+C97</f>
        <v>274</v>
      </c>
      <c r="D149" s="569"/>
      <c r="E149" s="569" t="n">
        <f aca="false">E148+E131+E114+E97</f>
        <v>0</v>
      </c>
      <c r="F149" s="577" t="n">
        <f aca="false">F148+F131+F114+F97</f>
        <v>274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85</v>
      </c>
      <c r="B151" s="585"/>
      <c r="C151" s="586" t="s">
        <v>886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 t="s">
        <v>887</v>
      </c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88</v>
      </c>
      <c r="D153" s="586"/>
      <c r="E153" s="586"/>
      <c r="F153" s="586"/>
    </row>
    <row r="154" customFormat="false" ht="12.75" hidden="false" customHeight="false" outlineLevel="0" collapsed="false">
      <c r="C154" s="587" t="s">
        <v>889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ikolay Yatsino</cp:lastModifiedBy>
  <cp:lastPrinted>2015-11-19T08:07:20Z</cp:lastPrinted>
  <dcterms:modified xsi:type="dcterms:W3CDTF">2015-11-30T16:57:29Z</dcterms:modified>
  <cp:revision>0</cp:revision>
  <dc:subject/>
  <dc:title/>
</cp:coreProperties>
</file>